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年审" sheetId="2" state="visible" r:id="rId3"/>
    <sheet name="Sheet2" sheetId="3" state="hidden" r:id="rId4"/>
    <sheet name="Sheet3" sheetId="4" state="hidden" r:id="rId5"/>
  </sheets>
  <definedNames>
    <definedName function="false" hidden="true" localSheetId="0" name="_xlnm._FilterDatabase" vbProcedure="false">Sheet1!$A$2:$Y$154</definedName>
    <definedName function="false" hidden="true" localSheetId="1" name="_xlnm._FilterDatabase" vbProcedure="false">年审!$A$3: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3" uniqueCount="525">
  <si>
    <t xml:space="preserve">编号</t>
  </si>
  <si>
    <t xml:space="preserve">单位名称</t>
  </si>
  <si>
    <t xml:space="preserve">企业联系人</t>
  </si>
  <si>
    <t xml:space="preserve">联系方式</t>
  </si>
  <si>
    <t xml:space="preserve">负责人</t>
  </si>
  <si>
    <t xml:space="preserve">年审材料提供情况</t>
  </si>
  <si>
    <t xml:space="preserve">检查情况</t>
  </si>
  <si>
    <t xml:space="preserve">其他说明</t>
  </si>
  <si>
    <t xml:space="preserve">等级评定</t>
  </si>
  <si>
    <t xml:space="preserve">评定说明</t>
  </si>
  <si>
    <t xml:space="preserve">企业年审报告书</t>
  </si>
  <si>
    <t xml:space="preserve">典当经营情况报告及财务会计表</t>
  </si>
  <si>
    <t xml:space="preserve">审计报告</t>
  </si>
  <si>
    <t xml:space="preserve">特种行业许可证及营业执照</t>
  </si>
  <si>
    <t xml:space="preserve">业务台账</t>
  </si>
  <si>
    <t xml:space="preserve">典当经营许可证</t>
  </si>
  <si>
    <t xml:space="preserve">备注</t>
  </si>
  <si>
    <t xml:space="preserve">营业情况</t>
  </si>
  <si>
    <t xml:space="preserve">注册资本</t>
  </si>
  <si>
    <t xml:space="preserve">资金来源</t>
  </si>
  <si>
    <t xml:space="preserve">股东存续</t>
  </si>
  <si>
    <t xml:space="preserve">业务结构及放款</t>
  </si>
  <si>
    <t xml:space="preserve">绝当物品处理</t>
  </si>
  <si>
    <t xml:space="preserve">当票使用情况</t>
  </si>
  <si>
    <t xml:space="preserve">息费收取情况</t>
  </si>
  <si>
    <t xml:space="preserve">变更情况</t>
  </si>
  <si>
    <t xml:space="preserve">深圳市创辉煌典当有限公司</t>
  </si>
  <si>
    <t xml:space="preserve">罗海苑</t>
  </si>
  <si>
    <t xml:space="preserve">13713952282</t>
  </si>
  <si>
    <t xml:space="preserve">孙建明</t>
  </si>
  <si>
    <t xml:space="preserve">已提供</t>
  </si>
  <si>
    <t xml:space="preserve">未见异常</t>
  </si>
  <si>
    <t xml:space="preserve">正常营业；无连续停业；</t>
  </si>
  <si>
    <r>
      <rPr>
        <sz val="10"/>
        <color rgb="FF000000"/>
        <rFont val="Noto Sans"/>
        <family val="2"/>
      </rPr>
      <t xml:space="preserve">未发现虚假出资、抽逃出资情况；净资产不低于注册资本的</t>
    </r>
    <r>
      <rPr>
        <sz val="10"/>
        <color rgb="FF000000"/>
        <rFont val="微软雅黑"/>
        <family val="2"/>
        <charset val="134"/>
      </rPr>
      <t xml:space="preserve">90%</t>
    </r>
  </si>
  <si>
    <t xml:space="preserve">未发现非法集资、吸收或者变相吸收存款、从商业银行以外的单位或个人借款等违规行为</t>
  </si>
  <si>
    <t xml:space="preserve">无对其股东典当的情况；无与股东的资金往来</t>
  </si>
  <si>
    <t xml:space="preserve">无绝当物品</t>
  </si>
  <si>
    <t xml:space="preserve">需要现场核查</t>
  </si>
  <si>
    <r>
      <rPr>
        <sz val="10"/>
        <color rgb="FF000000"/>
        <rFont val="微软雅黑"/>
        <family val="2"/>
        <charset val="134"/>
      </rPr>
      <t xml:space="preserve">2016</t>
    </r>
    <r>
      <rPr>
        <sz val="10"/>
        <color rgb="FF000000"/>
        <rFont val="Noto Sans"/>
        <family val="2"/>
      </rPr>
      <t xml:space="preserve">年股东名称有变更</t>
    </r>
  </si>
  <si>
    <t xml:space="preserve">A</t>
  </si>
  <si>
    <t xml:space="preserve">深圳市鼎智德典当有限公司</t>
  </si>
  <si>
    <t xml:space="preserve">蔡常青</t>
  </si>
  <si>
    <t xml:space="preserve">13798312729</t>
  </si>
  <si>
    <r>
      <rPr>
        <sz val="10"/>
        <color rgb="FF000000"/>
        <rFont val="Noto Sans"/>
        <family val="2"/>
      </rPr>
      <t xml:space="preserve">同一客户典当余额达注册资本</t>
    </r>
    <r>
      <rPr>
        <sz val="10"/>
        <color rgb="FF000000"/>
        <rFont val="微软雅黑"/>
        <family val="2"/>
        <charset val="134"/>
      </rPr>
      <t xml:space="preserve">25%</t>
    </r>
  </si>
  <si>
    <t xml:space="preserve">博广源、衡达建材、永力机械</t>
  </si>
  <si>
    <t xml:space="preserve">深圳市浩能典当行有限公司</t>
  </si>
  <si>
    <t xml:space="preserve">董建政</t>
  </si>
  <si>
    <t xml:space="preserve">18938665999</t>
  </si>
  <si>
    <t xml:space="preserve">深圳市金源典当行有限公司</t>
  </si>
  <si>
    <t xml:space="preserve">周淑妮</t>
  </si>
  <si>
    <t xml:space="preserve">82995692/13480878892</t>
  </si>
  <si>
    <r>
      <rPr>
        <sz val="10"/>
        <color rgb="FF000000"/>
        <rFont val="微软雅黑"/>
        <family val="2"/>
        <charset val="134"/>
      </rPr>
      <t xml:space="preserve">205156.32</t>
    </r>
    <r>
      <rPr>
        <sz val="10"/>
        <color rgb="FF000000"/>
        <rFont val="Noto Sans"/>
        <family val="2"/>
      </rPr>
      <t xml:space="preserve">元绝当物品未处理</t>
    </r>
  </si>
  <si>
    <t xml:space="preserve">地址变更</t>
  </si>
  <si>
    <t xml:space="preserve">深圳市金源典当行有限公司梅林分公司</t>
  </si>
  <si>
    <t xml:space="preserve">深圳市金源典当行有限公司宝安分公司</t>
  </si>
  <si>
    <t xml:space="preserve">深圳市金源典当行有限公司第三分公司</t>
  </si>
  <si>
    <t xml:space="preserve">深圳市琨洲典当有限公司</t>
  </si>
  <si>
    <t xml:space="preserve">徐玲</t>
  </si>
  <si>
    <t xml:space="preserve">15683101517</t>
  </si>
  <si>
    <t xml:space="preserve">股东及股东法人变更</t>
  </si>
  <si>
    <t xml:space="preserve">深圳市正源典当行有限公司</t>
  </si>
  <si>
    <t xml:space="preserve">涂志雄</t>
  </si>
  <si>
    <t xml:space="preserve">84074998</t>
  </si>
  <si>
    <t xml:space="preserve">深圳市银融联典当有限公司</t>
  </si>
  <si>
    <t xml:space="preserve">张敏</t>
  </si>
  <si>
    <t xml:space="preserve">13662562015</t>
  </si>
  <si>
    <t xml:space="preserve">深圳市宝通典当有限公司</t>
  </si>
  <si>
    <t xml:space="preserve">林巨兴</t>
  </si>
  <si>
    <t xml:space="preserve">13480886385</t>
  </si>
  <si>
    <t xml:space="preserve">审计报告无企业签章</t>
  </si>
  <si>
    <t xml:space="preserve">深圳市源通典当行有限公司</t>
  </si>
  <si>
    <t xml:space="preserve">张荣海</t>
  </si>
  <si>
    <t xml:space="preserve">13923787300</t>
  </si>
  <si>
    <t xml:space="preserve">深圳市源通典当行有限公司第一分公司</t>
  </si>
  <si>
    <t xml:space="preserve">深圳市利昌典当行有限公司</t>
  </si>
  <si>
    <t xml:space="preserve">张智波</t>
  </si>
  <si>
    <t xml:space="preserve">13802233613</t>
  </si>
  <si>
    <t xml:space="preserve">深圳市银度典当有限公司</t>
  </si>
  <si>
    <t xml:space="preserve">佘丽群</t>
  </si>
  <si>
    <t xml:space="preserve">15700703071</t>
  </si>
  <si>
    <r>
      <rPr>
        <sz val="10"/>
        <color rgb="FF000000"/>
        <rFont val="微软雅黑"/>
        <family val="2"/>
        <charset val="134"/>
      </rPr>
      <t xml:space="preserve">13.9</t>
    </r>
    <r>
      <rPr>
        <sz val="10"/>
        <color rgb="FF000000"/>
        <rFont val="Noto Sans"/>
        <family val="2"/>
      </rPr>
      <t xml:space="preserve">万元绝当物品未处理</t>
    </r>
  </si>
  <si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微软雅黑"/>
        <family val="2"/>
        <charset val="134"/>
      </rPr>
      <t xml:space="preserve">4.2%</t>
    </r>
    <r>
      <rPr>
        <sz val="10"/>
        <color rgb="FF000000"/>
        <rFont val="Noto Sans"/>
        <family val="2"/>
      </rPr>
      <t xml:space="preserve">，利率</t>
    </r>
    <r>
      <rPr>
        <sz val="10"/>
        <color rgb="FF000000"/>
        <rFont val="微软雅黑"/>
        <family val="2"/>
        <charset val="134"/>
      </rPr>
      <t xml:space="preserve">0.3%</t>
    </r>
  </si>
  <si>
    <t xml:space="preserve">深圳市宝利来典当有限公司</t>
  </si>
  <si>
    <t xml:space="preserve">钟利娟</t>
  </si>
  <si>
    <t xml:space="preserve">13424335133</t>
  </si>
  <si>
    <t xml:space="preserve">深圳市鸿利泰典当有限公司</t>
  </si>
  <si>
    <t xml:space="preserve">吴新珍</t>
  </si>
  <si>
    <t xml:space="preserve">13424391890</t>
  </si>
  <si>
    <t xml:space="preserve">报告无企业签章</t>
  </si>
  <si>
    <t xml:space="preserve">深圳市盛世鹏程典当有限公司</t>
  </si>
  <si>
    <t xml:space="preserve">张雪峰</t>
  </si>
  <si>
    <t xml:space="preserve">13510969676</t>
  </si>
  <si>
    <t xml:space="preserve">分支机构无营业</t>
  </si>
  <si>
    <t xml:space="preserve">深圳市诚信典当有限公司</t>
  </si>
  <si>
    <t xml:space="preserve">刘晓燕</t>
  </si>
  <si>
    <t xml:space="preserve">15914079017</t>
  </si>
  <si>
    <t xml:space="preserve">股东变更</t>
  </si>
  <si>
    <t xml:space="preserve">深圳市旭日典当有限公司</t>
  </si>
  <si>
    <t xml:space="preserve">庄镇海</t>
  </si>
  <si>
    <t xml:space="preserve">13714391978/89989168</t>
  </si>
  <si>
    <t xml:space="preserve">法人股东营业执照为旧版法人营业执照</t>
  </si>
  <si>
    <t xml:space="preserve">深圳市立德典当有限公司</t>
  </si>
  <si>
    <t xml:space="preserve">蔡艺凯</t>
  </si>
  <si>
    <t xml:space="preserve">13410096678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宋体"/>
        <family val="0"/>
        <charset val="134"/>
      </rPr>
      <t xml:space="preserve">4.2%</t>
    </r>
    <r>
      <rPr>
        <sz val="11"/>
        <color rgb="FF000000"/>
        <rFont val="Noto Sans"/>
        <family val="2"/>
      </rPr>
      <t xml:space="preserve">，利率</t>
    </r>
    <r>
      <rPr>
        <sz val="11"/>
        <color rgb="FF000000"/>
        <rFont val="宋体"/>
        <family val="0"/>
        <charset val="134"/>
      </rPr>
      <t xml:space="preserve">0.363%</t>
    </r>
  </si>
  <si>
    <t xml:space="preserve">深圳市恒银典当有限公司</t>
  </si>
  <si>
    <t xml:space="preserve">洪思源</t>
  </si>
  <si>
    <t xml:space="preserve">82992222</t>
  </si>
  <si>
    <t xml:space="preserve">深圳市宏兴达典当有限公司</t>
  </si>
  <si>
    <t xml:space="preserve">郑立军</t>
  </si>
  <si>
    <t xml:space="preserve">86068631/13427982535</t>
  </si>
  <si>
    <t xml:space="preserve">深圳市宏兴达典当有限公司罗湖分公司（第一分公司）</t>
  </si>
  <si>
    <t xml:space="preserve">深圳市宏兴达典当有限公司南山分公司</t>
  </si>
  <si>
    <t xml:space="preserve">深圳市宏兴达典当有限公司南山明珠分公司</t>
  </si>
  <si>
    <t xml:space="preserve">深圳市盈泰典当有限公司</t>
  </si>
  <si>
    <t xml:space="preserve">蚁秋子</t>
  </si>
  <si>
    <t xml:space="preserve">13480906500</t>
  </si>
  <si>
    <t xml:space="preserve">深圳市高利典当行有限公司</t>
  </si>
  <si>
    <t xml:space="preserve">杨少鹏</t>
  </si>
  <si>
    <t xml:space="preserve">26498938/13538191558</t>
  </si>
  <si>
    <t xml:space="preserve">审计报告未备案，无企业签章</t>
  </si>
  <si>
    <t xml:space="preserve">深圳市金鼎信典当行有限公司</t>
  </si>
  <si>
    <t xml:space="preserve">陈凤丹</t>
  </si>
  <si>
    <t xml:space="preserve">18718688055/86971908</t>
  </si>
  <si>
    <t xml:space="preserve">审计报告未备案</t>
  </si>
  <si>
    <t xml:space="preserve">深圳广恒昌典当行有限公司</t>
  </si>
  <si>
    <t xml:space="preserve">王辉</t>
  </si>
  <si>
    <t xml:space="preserve">13621297577</t>
  </si>
  <si>
    <t xml:space="preserve">深圳市润金典当有限公司</t>
  </si>
  <si>
    <t xml:space="preserve">万伟杰</t>
  </si>
  <si>
    <t xml:space="preserve">26033999</t>
  </si>
  <si>
    <t xml:space="preserve">深圳市贝贝通典当有限公司</t>
  </si>
  <si>
    <t xml:space="preserve">付闯</t>
  </si>
  <si>
    <t xml:space="preserve">13360426555</t>
  </si>
  <si>
    <r>
      <rPr>
        <sz val="10"/>
        <color rgb="FF000000"/>
        <rFont val="微软雅黑"/>
        <family val="2"/>
        <charset val="134"/>
      </rPr>
      <t xml:space="preserve">2019</t>
    </r>
    <r>
      <rPr>
        <sz val="10"/>
        <color rgb="FF000000"/>
        <rFont val="Noto Sans"/>
        <family val="2"/>
      </rPr>
      <t xml:space="preserve">年变更</t>
    </r>
  </si>
  <si>
    <t xml:space="preserve">深圳市银达典当有限责任公司</t>
  </si>
  <si>
    <t xml:space="preserve">吴国栋</t>
  </si>
  <si>
    <t xml:space="preserve">13430448339</t>
  </si>
  <si>
    <r>
      <rPr>
        <sz val="10"/>
        <color rgb="FF000000"/>
        <rFont val="Noto Sans"/>
        <family val="2"/>
      </rPr>
      <t xml:space="preserve">绝当金额</t>
    </r>
    <r>
      <rPr>
        <sz val="10"/>
        <color rgb="FF000000"/>
        <rFont val="微软雅黑"/>
        <family val="2"/>
        <charset val="134"/>
      </rPr>
      <t xml:space="preserve">212.1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利率</t>
    </r>
    <r>
      <rPr>
        <sz val="10"/>
        <color rgb="FF000000"/>
        <rFont val="微软雅黑"/>
        <family val="2"/>
        <charset val="134"/>
      </rPr>
      <t xml:space="preserve">0.3%</t>
    </r>
  </si>
  <si>
    <t xml:space="preserve">深圳市银达典当有限责任公司南山分公司</t>
  </si>
  <si>
    <t xml:space="preserve">深圳市银达典当有限责任公司福田分公司</t>
  </si>
  <si>
    <t xml:space="preserve">深圳市华茂典当行有限公司</t>
  </si>
  <si>
    <t xml:space="preserve">陈静</t>
  </si>
  <si>
    <t xml:space="preserve">15899850073</t>
  </si>
  <si>
    <t xml:space="preserve">以前年度存在借款合同情况</t>
  </si>
  <si>
    <t xml:space="preserve">深圳市金商典当行有限公司</t>
  </si>
  <si>
    <t xml:space="preserve">黄晓新</t>
  </si>
  <si>
    <t xml:space="preserve">杨林鑫</t>
  </si>
  <si>
    <r>
      <rPr>
        <sz val="10"/>
        <color rgb="FF000000"/>
        <rFont val="Noto Sans"/>
        <family val="2"/>
      </rPr>
      <t xml:space="preserve">无虚假出资、抽逃出资情况；净资产不低于注册资本的</t>
    </r>
    <r>
      <rPr>
        <sz val="10"/>
        <color rgb="FF000000"/>
        <rFont val="微软雅黑"/>
        <family val="2"/>
        <charset val="134"/>
      </rPr>
      <t xml:space="preserve">90%</t>
    </r>
  </si>
  <si>
    <t xml:space="preserve">无非法集资、吸收或者变相吸收存款、从商业银行以外的单位或个人借款等违规行为</t>
  </si>
  <si>
    <r>
      <rPr>
        <sz val="10"/>
        <color rgb="FF000000"/>
        <rFont val="Noto Sans"/>
        <family val="2"/>
      </rPr>
      <t xml:space="preserve">单一自然人典当余额未超过注册资本的</t>
    </r>
    <r>
      <rPr>
        <sz val="10"/>
        <color rgb="FF000000"/>
        <rFont val="微软雅黑"/>
        <family val="2"/>
        <charset val="134"/>
      </rPr>
      <t xml:space="preserve">25%</t>
    </r>
    <r>
      <rPr>
        <sz val="10"/>
        <color rgb="FF000000"/>
        <rFont val="Noto Sans"/>
        <family val="2"/>
      </rPr>
      <t xml:space="preserve">；财产权利质押典当余额为</t>
    </r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；房地产抵押典当余额未超过注册资本；房地产抵押典当单笔当金数额未超过注册资本的</t>
    </r>
    <r>
      <rPr>
        <sz val="10"/>
        <color rgb="FF000000"/>
        <rFont val="微软雅黑"/>
        <family val="2"/>
        <charset val="134"/>
      </rPr>
      <t xml:space="preserve">10%</t>
    </r>
  </si>
  <si>
    <t xml:space="preserve">不存在当金利息预扣情况</t>
  </si>
  <si>
    <t xml:space="preserve">本年无变更情况</t>
  </si>
  <si>
    <t xml:space="preserve">台账无当票号</t>
  </si>
  <si>
    <t xml:space="preserve">无违规行为</t>
  </si>
  <si>
    <r>
      <rPr>
        <sz val="10"/>
        <color rgb="FF000000"/>
        <rFont val="Noto Sans"/>
        <family val="2"/>
      </rPr>
      <t xml:space="preserve">建议</t>
    </r>
    <r>
      <rPr>
        <sz val="10"/>
        <color rgb="FF000000"/>
        <rFont val="微软雅黑"/>
        <family val="2"/>
        <charset val="134"/>
      </rPr>
      <t xml:space="preserve">B</t>
    </r>
  </si>
  <si>
    <t xml:space="preserve">深圳市璠龙典当有限公司</t>
  </si>
  <si>
    <t xml:space="preserve">孙艳娟</t>
  </si>
  <si>
    <t xml:space="preserve">过期</t>
  </si>
  <si>
    <t xml:space="preserve">提供说明：更改营业执照地址，特种行业许可证过期</t>
  </si>
  <si>
    <r>
      <rPr>
        <sz val="10"/>
        <color rgb="FF000000"/>
        <rFont val="Noto Sans"/>
        <family val="2"/>
      </rPr>
      <t xml:space="preserve">单一自然人典当余额未超过注册资本的</t>
    </r>
    <r>
      <rPr>
        <sz val="10"/>
        <color rgb="FF000000"/>
        <rFont val="微软雅黑"/>
        <family val="2"/>
        <charset val="134"/>
      </rPr>
      <t xml:space="preserve">25%</t>
    </r>
    <r>
      <rPr>
        <sz val="10"/>
        <color rgb="FF000000"/>
        <rFont val="Noto Sans"/>
        <family val="2"/>
      </rPr>
      <t xml:space="preserve">；财产权利质押典当余额未超过注册资本的</t>
    </r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；房地产抵押典当余额未超过注册资本；房地产抵押典当单笔当金数额未超过注册资本的</t>
    </r>
    <r>
      <rPr>
        <sz val="10"/>
        <color rgb="FF000000"/>
        <rFont val="微软雅黑"/>
        <family val="2"/>
        <charset val="134"/>
      </rPr>
      <t xml:space="preserve">10%</t>
    </r>
  </si>
  <si>
    <t xml:space="preserve">深圳市正发典当有限公司</t>
  </si>
  <si>
    <t xml:space="preserve">张桂梅</t>
  </si>
  <si>
    <t xml:space="preserve">深圳市锦荣典当行有限公司</t>
  </si>
  <si>
    <t xml:space="preserve">刘鹏</t>
  </si>
  <si>
    <t xml:space="preserve">深圳市万融典当有限公司</t>
  </si>
  <si>
    <t xml:space="preserve">高慧杰</t>
  </si>
  <si>
    <t xml:space="preserve">深圳市佳德盛典当有限公司</t>
  </si>
  <si>
    <t xml:space="preserve">黄佳琳</t>
  </si>
  <si>
    <t xml:space="preserve">深圳市深合典当行有限公司</t>
  </si>
  <si>
    <t xml:space="preserve">艾小均</t>
  </si>
  <si>
    <t xml:space="preserve">深圳市盛利典当有限公司</t>
  </si>
  <si>
    <t xml:space="preserve">曾创文</t>
  </si>
  <si>
    <t xml:space="preserve">深圳市金百利典当有限公司</t>
  </si>
  <si>
    <t xml:space="preserve">蔡锦凤</t>
  </si>
  <si>
    <t xml:space="preserve">深圳市金万福典当有限公司</t>
  </si>
  <si>
    <t xml:space="preserve">张镜明</t>
  </si>
  <si>
    <t xml:space="preserve">深圳市南舟典当有限公司</t>
  </si>
  <si>
    <t xml:space="preserve">王雨茗</t>
  </si>
  <si>
    <t xml:space="preserve">深圳华宝典当有限公司</t>
  </si>
  <si>
    <t xml:space="preserve">郑佳明</t>
  </si>
  <si>
    <t xml:space="preserve">0755-82988886</t>
  </si>
  <si>
    <t xml:space="preserve">深圳市大运通典当有限公司</t>
  </si>
  <si>
    <t xml:space="preserve">林武峰</t>
  </si>
  <si>
    <t xml:space="preserve">深圳市富元典当行有限公司</t>
  </si>
  <si>
    <t xml:space="preserve">秦侠</t>
  </si>
  <si>
    <t xml:space="preserve">深圳市创世伟典当行有限公司</t>
  </si>
  <si>
    <t xml:space="preserve">秦唯唯</t>
  </si>
  <si>
    <t xml:space="preserve">深圳市润建通典当行有限公司</t>
  </si>
  <si>
    <t xml:space="preserve">陈宁</t>
  </si>
  <si>
    <t xml:space="preserve">深圳六合典当有限公司</t>
  </si>
  <si>
    <t xml:space="preserve">贾志宇</t>
  </si>
  <si>
    <t xml:space="preserve">深圳市通赢典当有限公司</t>
  </si>
  <si>
    <t xml:space="preserve">朱梓霞</t>
  </si>
  <si>
    <t xml:space="preserve">深圳纵横融通典当有限责任公司</t>
  </si>
  <si>
    <t xml:space="preserve">李淑婷</t>
  </si>
  <si>
    <t xml:space="preserve">深圳鑫奥华典当有限公司</t>
  </si>
  <si>
    <t xml:space="preserve">钟小丹</t>
  </si>
  <si>
    <t xml:space="preserve">深圳市经典典当行有限公司</t>
  </si>
  <si>
    <t xml:space="preserve">黄礼梅</t>
  </si>
  <si>
    <t xml:space="preserve">洪庆林</t>
  </si>
  <si>
    <t xml:space="preserve">未到深圳注会网站报备（如审计报告内容不全则在这里说明）</t>
  </si>
  <si>
    <r>
      <rPr>
        <sz val="10"/>
        <color rgb="FF000000"/>
        <rFont val="Noto Sans"/>
        <family val="2"/>
      </rPr>
      <t xml:space="preserve">无单一自然人典当余额超过注册资本的</t>
    </r>
    <r>
      <rPr>
        <sz val="10"/>
        <color rgb="FF000000"/>
        <rFont val="微软雅黑"/>
        <family val="2"/>
        <charset val="134"/>
      </rPr>
      <t xml:space="preserve">25%</t>
    </r>
  </si>
  <si>
    <t xml:space="preserve">不存在当金利息预扣情况；</t>
  </si>
  <si>
    <t xml:space="preserve">深圳市南安典当行有限公司</t>
  </si>
  <si>
    <t xml:space="preserve">叶玲</t>
  </si>
  <si>
    <t xml:space="preserve">未见异常（如审计报告内容不全则在这里说明）</t>
  </si>
  <si>
    <t xml:space="preserve">深圳市富邦典当有限公司</t>
  </si>
  <si>
    <t xml:space="preserve">曾瑞锦</t>
  </si>
  <si>
    <r>
      <rPr>
        <sz val="10"/>
        <color rgb="FF000000"/>
        <rFont val="Noto Sans"/>
        <family val="2"/>
      </rPr>
      <t xml:space="preserve">不存在当金利息预扣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情况；</t>
    </r>
  </si>
  <si>
    <t xml:space="preserve">深圳市世纪华嘉典当有限公司</t>
  </si>
  <si>
    <t xml:space="preserve">吴怡群</t>
  </si>
  <si>
    <t xml:space="preserve">深圳中财典当有限责任公司</t>
  </si>
  <si>
    <t xml:space="preserve">代梦雪</t>
  </si>
  <si>
    <t xml:space="preserve">深圳市佳信通典当有限公司</t>
  </si>
  <si>
    <t xml:space="preserve">江瑜萍</t>
  </si>
  <si>
    <t xml:space="preserve">姚瑶</t>
  </si>
  <si>
    <t xml:space="preserve">√</t>
  </si>
  <si>
    <t xml:space="preserve">无典当行营业执照</t>
  </si>
  <si>
    <t xml:space="preserve">无</t>
  </si>
  <si>
    <r>
      <rPr>
        <sz val="10"/>
        <color rgb="FF000000"/>
        <rFont val="Noto Sans"/>
        <family val="2"/>
      </rPr>
      <t xml:space="preserve">不存在当金利息预扣情况；
综合利息率</t>
    </r>
    <r>
      <rPr>
        <sz val="10"/>
        <color rgb="FF000000"/>
        <rFont val="微软雅黑"/>
        <family val="2"/>
        <charset val="134"/>
      </rPr>
      <t xml:space="preserve">1.88%</t>
    </r>
    <r>
      <rPr>
        <sz val="10"/>
        <color rgb="FF000000"/>
        <rFont val="Noto Sans"/>
        <family val="2"/>
      </rPr>
      <t xml:space="preserve">未超过规定</t>
    </r>
  </si>
  <si>
    <t xml:space="preserve">深圳市恒利丰典当行有限公司</t>
  </si>
  <si>
    <t xml:space="preserve">林为忠
温济平</t>
  </si>
  <si>
    <t xml:space="preserve">13602597272
13556862992</t>
  </si>
  <si>
    <r>
      <rPr>
        <sz val="10"/>
        <color rgb="FF000000"/>
        <rFont val="Noto Sans"/>
        <family val="2"/>
      </rPr>
      <t xml:space="preserve">不存在当金利息预扣情况；
综合费率</t>
    </r>
    <r>
      <rPr>
        <sz val="10"/>
        <color rgb="FF000000"/>
        <rFont val="微软雅黑"/>
        <family val="2"/>
        <charset val="134"/>
      </rPr>
      <t xml:space="preserve">1.92%</t>
    </r>
    <r>
      <rPr>
        <sz val="10"/>
        <color rgb="FF000000"/>
        <rFont val="Noto Sans"/>
        <family val="2"/>
      </rPr>
      <t xml:space="preserve">，利息率</t>
    </r>
    <r>
      <rPr>
        <sz val="10"/>
        <color rgb="FF000000"/>
        <rFont val="微软雅黑"/>
        <family val="2"/>
        <charset val="134"/>
      </rPr>
      <t xml:space="preserve">0.1%</t>
    </r>
    <r>
      <rPr>
        <sz val="10"/>
        <color rgb="FF000000"/>
        <rFont val="Noto Sans"/>
        <family val="2"/>
      </rPr>
      <t xml:space="preserve">未超过规定</t>
    </r>
  </si>
  <si>
    <t xml:space="preserve">深圳市泰诚典当有限公司</t>
  </si>
  <si>
    <t xml:space="preserve">郭晓敏</t>
  </si>
  <si>
    <t xml:space="preserve">正常营业；无连续停业；
</t>
  </si>
  <si>
    <t xml:space="preserve">不存在当金利息预扣情况；
</t>
  </si>
  <si>
    <t xml:space="preserve">深圳市金元财典当有限公司</t>
  </si>
  <si>
    <t xml:space="preserve">冯小姐</t>
  </si>
  <si>
    <r>
      <rPr>
        <sz val="10"/>
        <color rgb="FF000000"/>
        <rFont val="Noto Sans"/>
        <family val="2"/>
      </rPr>
      <t xml:space="preserve">不存在当金利息预扣情况；
综合利息率为</t>
    </r>
    <r>
      <rPr>
        <sz val="10"/>
        <color rgb="FF000000"/>
        <rFont val="微软雅黑"/>
        <family val="2"/>
        <charset val="134"/>
      </rPr>
      <t xml:space="preserve">0.51%</t>
    </r>
    <r>
      <rPr>
        <sz val="10"/>
        <color rgb="FF000000"/>
        <rFont val="Noto Sans"/>
        <family val="2"/>
      </rPr>
      <t xml:space="preserve">未超过规定</t>
    </r>
  </si>
  <si>
    <t xml:space="preserve">深圳市世鑫汇泽典当有限公司</t>
  </si>
  <si>
    <t xml:space="preserve">钟晓丹</t>
  </si>
  <si>
    <t xml:space="preserve">13510243457
0755-22967792</t>
  </si>
  <si>
    <t xml:space="preserve">典当余额超过注册资本
（未超过包含分支机构的注册资本）</t>
  </si>
  <si>
    <r>
      <rPr>
        <sz val="10"/>
        <color rgb="FF000000"/>
        <rFont val="Noto Sans"/>
        <family val="2"/>
      </rPr>
      <t xml:space="preserve">不存在当金利息预扣情况；
综合利息率为</t>
    </r>
    <r>
      <rPr>
        <sz val="10"/>
        <color rgb="FF000000"/>
        <rFont val="微软雅黑"/>
        <family val="2"/>
        <charset val="134"/>
      </rPr>
      <t xml:space="preserve">4.43%</t>
    </r>
    <r>
      <rPr>
        <sz val="10"/>
        <color rgb="FF000000"/>
        <rFont val="Noto Sans"/>
        <family val="2"/>
      </rPr>
      <t xml:space="preserve">未超过规定</t>
    </r>
  </si>
  <si>
    <t xml:space="preserve">深圳市世鑫汇泽典当有限公司罗湖分公司</t>
  </si>
  <si>
    <t xml:space="preserve">深圳市鼎泰典当行有限公司</t>
  </si>
  <si>
    <t xml:space="preserve">王涛</t>
  </si>
  <si>
    <t xml:space="preserve">经营情况表放款总额与业务台账不符</t>
  </si>
  <si>
    <t xml:space="preserve">深圳市伟康德典当行有限责任公司</t>
  </si>
  <si>
    <t xml:space="preserve">王勤娜</t>
  </si>
  <si>
    <t xml:space="preserve">无法确定</t>
  </si>
  <si>
    <r>
      <rPr>
        <sz val="10"/>
        <color rgb="FF000000"/>
        <rFont val="Noto Sans"/>
        <family val="2"/>
      </rPr>
      <t xml:space="preserve">不存在当金利息预扣情况；
综合费率</t>
    </r>
    <r>
      <rPr>
        <sz val="10"/>
        <color rgb="FF000000"/>
        <rFont val="微软雅黑"/>
        <family val="2"/>
        <charset val="134"/>
      </rPr>
      <t xml:space="preserve">4.2%</t>
    </r>
    <r>
      <rPr>
        <sz val="10"/>
        <color rgb="FF000000"/>
        <rFont val="Noto Sans"/>
        <family val="2"/>
      </rPr>
      <t xml:space="preserve">，利息率</t>
    </r>
    <r>
      <rPr>
        <sz val="10"/>
        <color rgb="FF000000"/>
        <rFont val="微软雅黑"/>
        <family val="2"/>
        <charset val="134"/>
      </rPr>
      <t xml:space="preserve">0.36%</t>
    </r>
    <r>
      <rPr>
        <sz val="10"/>
        <color rgb="FF000000"/>
        <rFont val="Noto Sans"/>
        <family val="2"/>
      </rPr>
      <t xml:space="preserve">未超过规定</t>
    </r>
  </si>
  <si>
    <t xml:space="preserve">深圳市润通典当有限公司</t>
  </si>
  <si>
    <t xml:space="preserve">张创鑫</t>
  </si>
  <si>
    <t xml:space="preserve">未备案</t>
  </si>
  <si>
    <t xml:space="preserve">经营情况表放款总额与业务台账不符；</t>
  </si>
  <si>
    <t xml:space="preserve">住所变更</t>
  </si>
  <si>
    <t xml:space="preserve">深圳市润通典当有限公司罗湖分公司</t>
  </si>
  <si>
    <t xml:space="preserve">深圳市润通典当有限公司沙井分公司</t>
  </si>
  <si>
    <t xml:space="preserve">深圳市润通典当有限公司宝安分公司</t>
  </si>
  <si>
    <t xml:space="preserve">深圳市保金格典当有限公司</t>
  </si>
  <si>
    <t xml:space="preserve">叶裕城</t>
  </si>
  <si>
    <t xml:space="preserve">深圳市隆祥典当有限公司</t>
  </si>
  <si>
    <t xml:space="preserve">陈爱君</t>
  </si>
  <si>
    <t xml:space="preserve">深圳市德润典当有限公司</t>
  </si>
  <si>
    <t xml:space="preserve">陈英贤</t>
  </si>
  <si>
    <r>
      <rPr>
        <sz val="10"/>
        <color rgb="FF000000"/>
        <rFont val="Noto Sans"/>
        <family val="2"/>
      </rPr>
      <t xml:space="preserve">不存在当金利息预扣情况；
综合利息率</t>
    </r>
    <r>
      <rPr>
        <sz val="10"/>
        <color rgb="FF000000"/>
        <rFont val="微软雅黑"/>
        <family val="2"/>
        <charset val="134"/>
      </rPr>
      <t xml:space="preserve">2.13%</t>
    </r>
    <r>
      <rPr>
        <sz val="10"/>
        <color rgb="FF000000"/>
        <rFont val="Noto Sans"/>
        <family val="2"/>
      </rPr>
      <t xml:space="preserve">未超过规定</t>
    </r>
  </si>
  <si>
    <t xml:space="preserve">深圳市鑫捷融典当有限公司</t>
  </si>
  <si>
    <t xml:space="preserve">郑伯欣</t>
  </si>
  <si>
    <t xml:space="preserve">典当余额超过注册资本；
房地产抵押典当余额超过注册资本；</t>
  </si>
  <si>
    <t xml:space="preserve">深圳市汇达典当行有限公司</t>
  </si>
  <si>
    <t xml:space="preserve">陈锋泉</t>
  </si>
  <si>
    <t xml:space="preserve">杨艳红</t>
  </si>
  <si>
    <r>
      <rPr>
        <sz val="11"/>
        <color rgb="FF000000"/>
        <rFont val="Noto Sans"/>
        <family val="2"/>
      </rPr>
      <t xml:space="preserve">单一自然人典当余额未超过注册资本的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；财产权利质押典当余额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房地产抵押典当余额未超过注册资本；房地产抵押典当单笔当金数额未超过注册资本的</t>
    </r>
    <r>
      <rPr>
        <sz val="11"/>
        <color rgb="FF000000"/>
        <rFont val="宋体"/>
        <family val="0"/>
        <charset val="134"/>
      </rPr>
      <t xml:space="preserve">10%</t>
    </r>
  </si>
  <si>
    <t xml:space="preserve">深圳市鼎盛号典当有限公司</t>
  </si>
  <si>
    <t xml:space="preserve">杨丽</t>
  </si>
  <si>
    <t xml:space="preserve">15994775816</t>
  </si>
  <si>
    <t xml:space="preserve">深圳市融通典当有限公司</t>
  </si>
  <si>
    <t xml:space="preserve">朱东明</t>
  </si>
  <si>
    <t xml:space="preserve">13603064328</t>
  </si>
  <si>
    <r>
      <rPr>
        <sz val="11"/>
        <color rgb="FF000000"/>
        <rFont val="Noto Sans"/>
        <family val="2"/>
      </rPr>
      <t xml:space="preserve">房地产抵押典当同一当户黄艳敏在当金额累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，当金数超过注册资本的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经核查由于当户黄艳敏首次典当在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当物未到期前提前赎当，公司员工未及时上系统进行赎当处理，黄艳敏在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再次进行典当，导致系统当物重复抵押，在当金额超过注册资本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后期企业自查发现，已经做赎当处理。</t>
    </r>
  </si>
  <si>
    <t xml:space="preserve">有绝当物品，未处理</t>
  </si>
  <si>
    <t xml:space="preserve">深圳市融通典当有限公司第一分公司</t>
  </si>
  <si>
    <t xml:space="preserve">深圳市金富泰典当有限公司</t>
  </si>
  <si>
    <t xml:space="preserve">蔡婉君</t>
  </si>
  <si>
    <t xml:space="preserve">13510914493</t>
  </si>
  <si>
    <t xml:space="preserve">深圳市鑫盛典当有限责任公司</t>
  </si>
  <si>
    <t xml:space="preserve">孙小姐</t>
  </si>
  <si>
    <t xml:space="preserve">1303002590</t>
  </si>
  <si>
    <t xml:space="preserve">深圳市龙城典当行有限公司</t>
  </si>
  <si>
    <t xml:space="preserve">郑宇</t>
  </si>
  <si>
    <t xml:space="preserve">13632572408</t>
  </si>
  <si>
    <t xml:space="preserve">深圳市中泰创展典当有限公司</t>
  </si>
  <si>
    <t xml:space="preserve">黄华</t>
  </si>
  <si>
    <t xml:space="preserve">18889361111</t>
  </si>
  <si>
    <r>
      <rPr>
        <sz val="11"/>
        <color rgb="FF000000"/>
        <rFont val="Noto Sans"/>
        <family val="2"/>
      </rPr>
      <t xml:space="preserve">单一自然人典当余额未超过注册资本的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；财产权利质押典当余额未超过注册资本的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房地产抵押典当余额未超过注册资本；房地产抵押典当单笔当金数额未超过注册资本的</t>
    </r>
    <r>
      <rPr>
        <sz val="11"/>
        <color rgb="FF000000"/>
        <rFont val="宋体"/>
        <family val="0"/>
        <charset val="134"/>
      </rPr>
      <t xml:space="preserve">10%</t>
    </r>
  </si>
  <si>
    <t xml:space="preserve">深圳市宝来典当有限公司</t>
  </si>
  <si>
    <t xml:space="preserve">络景云</t>
  </si>
  <si>
    <t xml:space="preserve">13590311118</t>
  </si>
  <si>
    <t xml:space="preserve">深圳市信成典当有限公司</t>
  </si>
  <si>
    <t xml:space="preserve">廖永坚</t>
  </si>
  <si>
    <t xml:space="preserve">13602668585</t>
  </si>
  <si>
    <t xml:space="preserve">深圳市佳银典当有限公司</t>
  </si>
  <si>
    <t xml:space="preserve">戴晓青</t>
  </si>
  <si>
    <t xml:space="preserve">13480779161</t>
  </si>
  <si>
    <t xml:space="preserve">深圳必达典当行有限公司</t>
  </si>
  <si>
    <t xml:space="preserve">刘静</t>
  </si>
  <si>
    <t xml:space="preserve">23714683</t>
  </si>
  <si>
    <t xml:space="preserve">深圳市宝恒泰典当有限公司</t>
  </si>
  <si>
    <t xml:space="preserve">张裕峰</t>
  </si>
  <si>
    <t xml:space="preserve">29769899/13828772200</t>
  </si>
  <si>
    <t xml:space="preserve">深圳市中裕冠典当有限责任公司</t>
  </si>
  <si>
    <t xml:space="preserve">王飞</t>
  </si>
  <si>
    <t xml:space="preserve">深圳市鼎昇典当有限公司</t>
  </si>
  <si>
    <t xml:space="preserve">林海超</t>
  </si>
  <si>
    <t xml:space="preserve">深圳市沃德典当有限公司</t>
  </si>
  <si>
    <t xml:space="preserve">邢雪</t>
  </si>
  <si>
    <t xml:space="preserve">股东、法定代表人变更</t>
  </si>
  <si>
    <t xml:space="preserve">深圳市鸿海典当有限责任公司</t>
  </si>
  <si>
    <t xml:space="preserve">何振涛</t>
  </si>
  <si>
    <t xml:space="preserve">深圳市琳珠典当行有限公司</t>
  </si>
  <si>
    <t xml:space="preserve">郑东梅</t>
  </si>
  <si>
    <t xml:space="preserve">总经理变更</t>
  </si>
  <si>
    <t xml:space="preserve">深圳市金信泰典当有限公司</t>
  </si>
  <si>
    <t xml:space="preserve">汪育国</t>
  </si>
  <si>
    <t xml:space="preserve">股东、法定代表人、地址变更</t>
  </si>
  <si>
    <t xml:space="preserve">深圳市德源典当有限公司</t>
  </si>
  <si>
    <t xml:space="preserve">张明辉</t>
  </si>
  <si>
    <t xml:space="preserve">法定代表人变更</t>
  </si>
  <si>
    <t xml:space="preserve">深圳市信邦典当有限公司</t>
  </si>
  <si>
    <t xml:space="preserve">淳云萍</t>
  </si>
  <si>
    <r>
      <rPr>
        <sz val="10"/>
        <color rgb="FF000000"/>
        <rFont val="Noto Sans"/>
        <family val="2"/>
      </rPr>
      <t xml:space="preserve">审计报告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管理费用</t>
    </r>
    <r>
      <rPr>
        <sz val="10"/>
        <color rgb="FF000000"/>
        <rFont val="微软雅黑"/>
        <family val="2"/>
        <charset val="134"/>
      </rPr>
      <t xml:space="preserve">309</t>
    </r>
    <r>
      <rPr>
        <sz val="10"/>
        <color rgb="FF000000"/>
        <rFont val="Noto Sans"/>
        <family val="2"/>
      </rPr>
      <t xml:space="preserve">万未在附注中披露</t>
    </r>
  </si>
  <si>
    <t xml:space="preserve">深圳市邦友联典当有限公司</t>
  </si>
  <si>
    <t xml:space="preserve">郭足芬</t>
  </si>
  <si>
    <t xml:space="preserve">深圳市华融达典当有限公司</t>
  </si>
  <si>
    <t xml:space="preserve">谢桂芳</t>
  </si>
  <si>
    <t xml:space="preserve">深圳市诚汇通典当有限公司</t>
  </si>
  <si>
    <t xml:space="preserve">林婷</t>
  </si>
  <si>
    <t xml:space="preserve">深圳市通泰典当有限公司</t>
  </si>
  <si>
    <t xml:space="preserve">邓姗</t>
  </si>
  <si>
    <t xml:space="preserve">深圳市银利典当有限责任公司</t>
  </si>
  <si>
    <t xml:space="preserve">龚雪莲</t>
  </si>
  <si>
    <t xml:space="preserve">深圳市中安典当行有限公司</t>
  </si>
  <si>
    <t xml:space="preserve">雷小玲</t>
  </si>
  <si>
    <t xml:space="preserve">法定代表人、经营范围变更</t>
  </si>
  <si>
    <t xml:space="preserve">深圳市中安典当行有限公司布吉分公司（福田分公司）</t>
  </si>
  <si>
    <t xml:space="preserve">资料在本部处</t>
  </si>
  <si>
    <t xml:space="preserve">深圳市中安典当行有限公司蛇口分公司</t>
  </si>
  <si>
    <t xml:space="preserve">深圳市中盈典当有限公司</t>
  </si>
  <si>
    <t xml:space="preserve">伍肖平</t>
  </si>
  <si>
    <t xml:space="preserve">深圳市鹏远扬典当有限公司</t>
  </si>
  <si>
    <t xml:space="preserve">谭美</t>
  </si>
  <si>
    <t xml:space="preserve">经营期限变更</t>
  </si>
  <si>
    <t xml:space="preserve">深圳市浩森典当行有限公司</t>
  </si>
  <si>
    <t xml:space="preserve">吴婷</t>
  </si>
  <si>
    <t xml:space="preserve">深圳市浩森典当行有限公司宝安分公司</t>
  </si>
  <si>
    <t xml:space="preserve">深圳市信德典当行有限公司</t>
  </si>
  <si>
    <t xml:space="preserve">周凤琴</t>
  </si>
  <si>
    <t xml:space="preserve"> </t>
  </si>
  <si>
    <t xml:space="preserve">任义全</t>
  </si>
  <si>
    <t xml:space="preserve">成员变更</t>
  </si>
  <si>
    <t xml:space="preserve">深圳市亚太典当行有限公司</t>
  </si>
  <si>
    <t xml:space="preserve">庄麟豪</t>
  </si>
  <si>
    <t xml:space="preserve">深圳市华太典当有限公司</t>
  </si>
  <si>
    <t xml:space="preserve">葛晓霞</t>
  </si>
  <si>
    <t xml:space="preserve">深圳市亿通达典当有限公司</t>
  </si>
  <si>
    <t xml:space="preserve">郭俊</t>
  </si>
  <si>
    <t xml:space="preserve">深圳市银通典当有限公司</t>
  </si>
  <si>
    <t xml:space="preserve">刘佳诚</t>
  </si>
  <si>
    <t xml:space="preserve">注册资本变更</t>
  </si>
  <si>
    <t xml:space="preserve">深圳市隆合泰典当有限责任公司</t>
  </si>
  <si>
    <t xml:space="preserve">黄兴华</t>
  </si>
  <si>
    <t xml:space="preserve">法定代表人、股东变更</t>
  </si>
  <si>
    <t xml:space="preserve">深圳市壹号典当有限公司</t>
  </si>
  <si>
    <t xml:space="preserve">张文胜</t>
  </si>
  <si>
    <t xml:space="preserve">年审报告书法定代表人未签字；审计报告未备案</t>
  </si>
  <si>
    <t xml:space="preserve">深圳市名汇鑫典当行有限公司</t>
  </si>
  <si>
    <t xml:space="preserve">周明芳</t>
  </si>
  <si>
    <t xml:space="preserve">深圳市重辉新典当行有限公司</t>
  </si>
  <si>
    <t xml:space="preserve">黄燕梅</t>
  </si>
  <si>
    <t xml:space="preserve">深圳市重辉新典当行有限公司罗湖分公司</t>
  </si>
  <si>
    <t xml:space="preserve">深圳市鸿利来典当有限公司</t>
  </si>
  <si>
    <t xml:space="preserve">简柏松</t>
  </si>
  <si>
    <t xml:space="preserve">深圳市鸿利来典当有限公司宝安分公司</t>
  </si>
  <si>
    <t xml:space="preserve">深圳市鸿利来典当有限公司南山分公司</t>
  </si>
  <si>
    <t xml:space="preserve">深圳市银佳典当有限公司</t>
  </si>
  <si>
    <t xml:space="preserve">刘自力</t>
  </si>
  <si>
    <t xml:space="preserve">深圳泰富典当有限公司</t>
  </si>
  <si>
    <t xml:space="preserve">宋娟</t>
  </si>
  <si>
    <t xml:space="preserve">深圳市华银典当有限公司</t>
  </si>
  <si>
    <t xml:space="preserve">彭珊珊</t>
  </si>
  <si>
    <t xml:space="preserve">深圳市骏爵典当行有限公司</t>
  </si>
  <si>
    <t xml:space="preserve">张萍</t>
  </si>
  <si>
    <t xml:space="preserve">深圳市瑞成典当行有限公司</t>
  </si>
  <si>
    <t xml:space="preserve">彭小苑</t>
  </si>
  <si>
    <t xml:space="preserve">深圳市康达典当有限公司</t>
  </si>
  <si>
    <t xml:space="preserve">林婉丹</t>
  </si>
  <si>
    <t xml:space="preserve">84802693/13902963974</t>
  </si>
  <si>
    <t xml:space="preserve">股东及出资比例变更</t>
  </si>
  <si>
    <t xml:space="preserve">深圳市龙宝通典当有限公司</t>
  </si>
  <si>
    <t xml:space="preserve">王振林</t>
  </si>
  <si>
    <t xml:space="preserve">法人变更（报告书中未进行说明）</t>
  </si>
  <si>
    <t xml:space="preserve">深圳龙兆典当行有限公司（汇泽）</t>
  </si>
  <si>
    <t xml:space="preserve">赖宏俊</t>
  </si>
  <si>
    <t xml:space="preserve">名称、地址、法人变更</t>
  </si>
  <si>
    <t xml:space="preserve">深圳市合泰典当有限责任公司</t>
  </si>
  <si>
    <t xml:space="preserve">刘滨豪</t>
  </si>
  <si>
    <t xml:space="preserve">深圳市黄金宝典当有限公司</t>
  </si>
  <si>
    <t xml:space="preserve">刘清</t>
  </si>
  <si>
    <t xml:space="preserve">深圳市申宝典当有限公司</t>
  </si>
  <si>
    <t xml:space="preserve">张梅</t>
  </si>
  <si>
    <t xml:space="preserve">深圳市好融易典当有限公司</t>
  </si>
  <si>
    <t xml:space="preserve">方园</t>
  </si>
  <si>
    <t xml:space="preserve">13509624953</t>
  </si>
  <si>
    <r>
      <rPr>
        <sz val="10"/>
        <color rgb="FFFF0000"/>
        <rFont val="Noto Sans"/>
        <family val="2"/>
      </rPr>
      <t xml:space="preserve">未发现虚假出资、抽逃出资情况；净资产低于注册资本的</t>
    </r>
    <r>
      <rPr>
        <sz val="10"/>
        <color rgb="FFFF0000"/>
        <rFont val="微软雅黑"/>
        <family val="2"/>
        <charset val="134"/>
      </rPr>
      <t xml:space="preserve">90%</t>
    </r>
  </si>
  <si>
    <t xml:space="preserve">B</t>
  </si>
  <si>
    <t xml:space="preserve">深圳市富嘉邦典当有限公司</t>
  </si>
  <si>
    <t xml:space="preserve">吴柔璇</t>
  </si>
  <si>
    <t xml:space="preserve">13392818787</t>
  </si>
  <si>
    <t xml:space="preserve">深圳市金铭典当有限公司</t>
  </si>
  <si>
    <t xml:space="preserve">庄剑洲</t>
  </si>
  <si>
    <t xml:space="preserve">18923791398/86671566</t>
  </si>
  <si>
    <t xml:space="preserve">本年未发生业务</t>
  </si>
  <si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未发生业务</t>
    </r>
  </si>
  <si>
    <t xml:space="preserve">深圳市盛世鹏程典当有限公司宝安分公司</t>
  </si>
  <si>
    <t xml:space="preserve">深圳市创一典当有限责任公司</t>
  </si>
  <si>
    <t xml:space="preserve">黄源</t>
  </si>
  <si>
    <t xml:space="preserve">13168047413</t>
  </si>
  <si>
    <r>
      <rPr>
        <sz val="10"/>
        <color rgb="FF000000"/>
        <rFont val="Noto Sans"/>
        <family val="2"/>
      </rPr>
      <t xml:space="preserve">法人变更</t>
    </r>
    <r>
      <rPr>
        <sz val="10"/>
        <color rgb="FFFFFF00"/>
        <rFont val="Noto Sans"/>
        <family val="2"/>
      </rPr>
      <t xml:space="preserve">（已备案）</t>
    </r>
  </si>
  <si>
    <r>
      <rPr>
        <sz val="10"/>
        <color rgb="FFFF0000"/>
        <rFont val="Noto Sans"/>
        <family val="2"/>
      </rPr>
      <t xml:space="preserve">净资产低于注册资本的</t>
    </r>
    <r>
      <rPr>
        <sz val="10"/>
        <color rgb="FFFF0000"/>
        <rFont val="微软雅黑"/>
        <family val="2"/>
        <charset val="134"/>
      </rPr>
      <t xml:space="preserve">90%</t>
    </r>
  </si>
  <si>
    <t xml:space="preserve">有违规行为，情节较轻</t>
  </si>
  <si>
    <t xml:space="preserve">深圳市大马化典当行有限公司</t>
  </si>
  <si>
    <t xml:space="preserve">李少俊</t>
  </si>
  <si>
    <t xml:space="preserve">13544013080</t>
  </si>
  <si>
    <t xml:space="preserve">审计报告无企业签章，典当余额比例披露有误</t>
  </si>
  <si>
    <r>
      <rPr>
        <sz val="10"/>
        <color rgb="FFFF0000"/>
        <rFont val="Noto Sans"/>
        <family val="2"/>
      </rPr>
      <t xml:space="preserve">同一客户典当余额超注册资本</t>
    </r>
    <r>
      <rPr>
        <sz val="10"/>
        <color rgb="FFFF0000"/>
        <rFont val="微软雅黑"/>
        <family val="2"/>
        <charset val="134"/>
      </rPr>
      <t xml:space="preserve">25%</t>
    </r>
    <r>
      <rPr>
        <sz val="10"/>
        <color rgb="FFFF0000"/>
        <rFont val="Noto Sans"/>
        <family val="2"/>
      </rPr>
      <t xml:space="preserve">（李正清），单笔房产余额超</t>
    </r>
    <r>
      <rPr>
        <sz val="10"/>
        <color rgb="FFFF0000"/>
        <rFont val="微软雅黑"/>
        <family val="2"/>
        <charset val="134"/>
      </rPr>
      <t xml:space="preserve">10%</t>
    </r>
    <r>
      <rPr>
        <sz val="10"/>
        <color rgb="FFFF0000"/>
        <rFont val="Noto Sans"/>
        <family val="2"/>
      </rPr>
      <t xml:space="preserve">注册资本（文涛）</t>
    </r>
  </si>
  <si>
    <t xml:space="preserve">深圳市安然典当有限公司</t>
  </si>
  <si>
    <t xml:space="preserve">蔡贝童</t>
  </si>
  <si>
    <t xml:space="preserve">未营业</t>
  </si>
  <si>
    <r>
      <rPr>
        <sz val="10"/>
        <color rgb="FF000000"/>
        <rFont val="Noto Sans"/>
        <family val="2"/>
      </rPr>
      <t xml:space="preserve">地址、法人变更</t>
    </r>
    <r>
      <rPr>
        <sz val="10"/>
        <color rgb="FFFFFF00"/>
        <rFont val="Noto Sans"/>
        <family val="2"/>
      </rPr>
      <t xml:space="preserve">（已备案）</t>
    </r>
  </si>
  <si>
    <t xml:space="preserve">本年未营业</t>
  </si>
  <si>
    <t xml:space="preserve">深圳市九号典当有限公司</t>
  </si>
  <si>
    <t xml:space="preserve">刘娜</t>
  </si>
  <si>
    <r>
      <rPr>
        <sz val="10"/>
        <color rgb="FF000000"/>
        <rFont val="Noto Sans"/>
        <family val="2"/>
      </rPr>
      <t xml:space="preserve">连续停业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</t>
    </r>
  </si>
  <si>
    <t xml:space="preserve">未发现当金利息预扣情况</t>
  </si>
  <si>
    <t xml:space="preserve">深圳市信利德典当有限公司</t>
  </si>
  <si>
    <t xml:space="preserve">李锦珠</t>
  </si>
  <si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年度未开展业务</t>
    </r>
  </si>
  <si>
    <t xml:space="preserve">无对其股东典当的情况；
无与股东的资金往来</t>
  </si>
  <si>
    <t xml:space="preserve">未开展业务</t>
  </si>
  <si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年申请变更，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年批复，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年全年未开展业务</t>
    </r>
  </si>
  <si>
    <t xml:space="preserve">深圳市融易典当行有限公司</t>
  </si>
  <si>
    <t xml:space="preserve">黎佩花</t>
  </si>
  <si>
    <t xml:space="preserve">深圳市宝瑞通典当行有限公司（原名恒昌）</t>
  </si>
  <si>
    <t xml:space="preserve">胡莹莹</t>
  </si>
  <si>
    <t xml:space="preserve">18666667267</t>
  </si>
  <si>
    <r>
      <rPr>
        <sz val="11"/>
        <color rgb="FF000000"/>
        <rFont val="Noto Sans"/>
        <family val="2"/>
      </rPr>
      <t xml:space="preserve">当票号为</t>
    </r>
    <r>
      <rPr>
        <sz val="11"/>
        <color rgb="FF000000"/>
        <rFont val="宋体"/>
        <family val="0"/>
        <charset val="134"/>
      </rPr>
      <t xml:space="preserve">4801128709</t>
    </r>
    <r>
      <rPr>
        <sz val="11"/>
        <color rgb="FF000000"/>
        <rFont val="Noto Sans"/>
        <family val="2"/>
      </rPr>
      <t xml:space="preserve">号业务典当金额为</t>
    </r>
    <r>
      <rPr>
        <sz val="11"/>
        <color rgb="FF000000"/>
        <rFont val="宋体"/>
        <family val="0"/>
        <charset val="134"/>
      </rPr>
      <t xml:space="preserve">1370</t>
    </r>
    <r>
      <rPr>
        <sz val="11"/>
        <color rgb="FF000000"/>
        <rFont val="Noto Sans"/>
        <family val="2"/>
      </rPr>
      <t xml:space="preserve">万元，单一自然人典当余额超过注册资本的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，达到注册资本的</t>
    </r>
    <r>
      <rPr>
        <sz val="11"/>
        <color rgb="FF000000"/>
        <rFont val="宋体"/>
        <family val="0"/>
        <charset val="134"/>
      </rPr>
      <t xml:space="preserve">68.5%</t>
    </r>
  </si>
  <si>
    <r>
      <rPr>
        <sz val="10"/>
        <color rgb="FF000000"/>
        <rFont val="Noto Sans"/>
        <family val="2"/>
      </rPr>
      <t xml:space="preserve">单一自然人典当余额超过注册资本的</t>
    </r>
    <r>
      <rPr>
        <sz val="10"/>
        <color rgb="FF000000"/>
        <rFont val="微软雅黑"/>
        <family val="2"/>
        <charset val="134"/>
      </rPr>
      <t xml:space="preserve">25%</t>
    </r>
  </si>
  <si>
    <t xml:space="preserve">深圳市永信典当有限公司</t>
  </si>
  <si>
    <t xml:space="preserve">张楚滴</t>
  </si>
  <si>
    <t xml:space="preserve">当年无新增</t>
  </si>
  <si>
    <r>
      <rPr>
        <sz val="10"/>
        <color rgb="FFFF0000"/>
        <rFont val="Noto Sans"/>
        <family val="2"/>
      </rPr>
      <t xml:space="preserve">无虚假出资、抽逃出资情况；净资产低于注册资本的</t>
    </r>
    <r>
      <rPr>
        <sz val="10"/>
        <color rgb="FFFF0000"/>
        <rFont val="微软雅黑"/>
        <family val="2"/>
        <charset val="134"/>
      </rPr>
      <t xml:space="preserve">90%</t>
    </r>
  </si>
  <si>
    <t xml:space="preserve">无对其股东典当的情况；无与股东的资金往来，与法定代表人有资金往来</t>
  </si>
  <si>
    <r>
      <rPr>
        <sz val="11"/>
        <color rgb="FF000000"/>
        <rFont val="Noto Sans"/>
        <family val="2"/>
      </rPr>
      <t xml:space="preserve">净资产低于注册资本的</t>
    </r>
    <r>
      <rPr>
        <sz val="11"/>
        <color rgb="FF000000"/>
        <rFont val="宋体"/>
        <family val="0"/>
        <charset val="134"/>
      </rPr>
      <t xml:space="preserve">90%</t>
    </r>
  </si>
  <si>
    <t xml:space="preserve">深圳市金信典当有限公司</t>
  </si>
  <si>
    <t xml:space="preserve">徐永红</t>
  </si>
  <si>
    <t xml:space="preserve">无新增</t>
  </si>
  <si>
    <t xml:space="preserve">无对其股东典当的情况；与股东的资金往来</t>
  </si>
  <si>
    <t xml:space="preserve">与股东有资金往来</t>
  </si>
  <si>
    <t xml:space="preserve">深圳市厚德群典当有限公司</t>
  </si>
  <si>
    <t xml:space="preserve">方安玲</t>
  </si>
  <si>
    <t xml:space="preserve">本年未发生新业务</t>
  </si>
  <si>
    <t xml:space="preserve">深圳市比华利财富典当行有限公司</t>
  </si>
  <si>
    <t xml:space="preserve">黄丽</t>
  </si>
  <si>
    <t xml:space="preserve">深圳市金银鼎典当有限公司</t>
  </si>
  <si>
    <t xml:space="preserve">李莉</t>
  </si>
  <si>
    <r>
      <rPr>
        <sz val="10"/>
        <color rgb="FF000000"/>
        <rFont val="Noto Sans"/>
        <family val="2"/>
      </rPr>
      <t xml:space="preserve">未提交（</t>
    </r>
    <r>
      <rPr>
        <sz val="10"/>
        <color rgb="FF000000"/>
        <rFont val="微软雅黑"/>
        <family val="2"/>
        <charset val="134"/>
      </rPr>
      <t xml:space="preserve">9/3</t>
    </r>
    <r>
      <rPr>
        <sz val="10"/>
        <color rgb="FF000000"/>
        <rFont val="Noto Sans"/>
        <family val="2"/>
      </rPr>
      <t xml:space="preserve">通知回复未拿到）</t>
    </r>
  </si>
  <si>
    <t xml:space="preserve">未提交</t>
  </si>
  <si>
    <r>
      <rPr>
        <sz val="10"/>
        <color rgb="FF000000"/>
        <rFont val="微软雅黑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未通过年审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暂不参加年审</t>
    </r>
  </si>
  <si>
    <t xml:space="preserve">全年无营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深圳市典当行年审结果</t>
    </r>
  </si>
  <si>
    <t xml:space="preserve">序号</t>
  </si>
  <si>
    <t xml:space="preserve">等级情况</t>
  </si>
  <si>
    <t xml:space="preserve"> 深圳市泰华联合典当行有限公司</t>
  </si>
  <si>
    <t xml:space="preserve">整改</t>
  </si>
  <si>
    <t xml:space="preserve">机构名录</t>
  </si>
  <si>
    <t xml:space="preserve">年审找得到的名单</t>
  </si>
  <si>
    <t xml:space="preserve">深圳市银达典当有限公司</t>
  </si>
  <si>
    <t xml:space="preserve">深圳市金兆典当行有限公司</t>
  </si>
  <si>
    <t xml:space="preserve">深圳市融海典当有限公司</t>
  </si>
  <si>
    <t xml:space="preserve">深圳市金汇源典当有限公司</t>
  </si>
  <si>
    <t xml:space="preserve">深圳市天成典当有限公司</t>
  </si>
  <si>
    <t xml:space="preserve">深圳市亘富典当有限公司</t>
  </si>
  <si>
    <t xml:space="preserve">深圳宝瑞通典当行有限公司</t>
  </si>
  <si>
    <t xml:space="preserve">深圳市泰华联合典当行有限公司</t>
  </si>
  <si>
    <t xml:space="preserve">深圳市胜泰典当有限公司</t>
  </si>
  <si>
    <t xml:space="preserve">深圳汇泽典当行有限公司</t>
  </si>
  <si>
    <t xml:space="preserve">深圳市顺安典当有限公司</t>
  </si>
  <si>
    <t xml:space="preserve">深圳市八号典当有限公司</t>
  </si>
  <si>
    <t xml:space="preserve">失联</t>
  </si>
  <si>
    <t xml:space="preserve">深圳市正信东阳典当有限公司</t>
  </si>
  <si>
    <t xml:space="preserve">深圳市七号典当有限公司</t>
  </si>
  <si>
    <t xml:space="preserve">深圳市中安典当行有限公司福田分公司</t>
  </si>
  <si>
    <t xml:space="preserve">深圳市融海典当有限公司福田分公司</t>
  </si>
  <si>
    <t xml:space="preserve">深圳市金汇源典当有限公司龙岗分公司</t>
  </si>
  <si>
    <t xml:space="preserve">深圳市宏兴达典当有限公司第一分公司</t>
  </si>
  <si>
    <t xml:space="preserve">北京汇祥通典当行有限责任公司深圳分公司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典当年审情况</t>
    </r>
  </si>
  <si>
    <t xml:space="preserve">未发现违规情形</t>
  </si>
  <si>
    <t xml:space="preserve">未发现违规行为</t>
  </si>
  <si>
    <r>
      <rPr>
        <sz val="10"/>
        <color rgb="FFFF0000"/>
        <rFont val="Noto Sans"/>
        <family val="2"/>
      </rPr>
      <t xml:space="preserve">绝当金额</t>
    </r>
    <r>
      <rPr>
        <sz val="10"/>
        <color rgb="FFFF0000"/>
        <rFont val="微软雅黑"/>
        <family val="2"/>
        <charset val="134"/>
      </rPr>
      <t xml:space="preserve">212.13</t>
    </r>
    <r>
      <rPr>
        <sz val="10"/>
        <color rgb="FFFF0000"/>
        <rFont val="Noto Sans"/>
        <family val="2"/>
      </rPr>
      <t xml:space="preserve">万元</t>
    </r>
  </si>
  <si>
    <r>
      <rPr>
        <sz val="10"/>
        <color rgb="FFFF0000"/>
        <rFont val="微软雅黑"/>
        <family val="2"/>
        <charset val="134"/>
      </rPr>
      <t xml:space="preserve">205156.32</t>
    </r>
    <r>
      <rPr>
        <sz val="10"/>
        <color rgb="FFFF0000"/>
        <rFont val="Noto Sans"/>
        <family val="2"/>
      </rPr>
      <t xml:space="preserve">元绝当物品未处理</t>
    </r>
  </si>
  <si>
    <r>
      <rPr>
        <sz val="10"/>
        <color rgb="FFFF0000"/>
        <rFont val="微软雅黑"/>
        <family val="2"/>
        <charset val="134"/>
      </rPr>
      <t xml:space="preserve">13.9</t>
    </r>
    <r>
      <rPr>
        <sz val="10"/>
        <color rgb="FFFF0000"/>
        <rFont val="Noto Sans"/>
        <family val="2"/>
      </rPr>
      <t xml:space="preserve">万元绝当物品未处理</t>
    </r>
  </si>
  <si>
    <t xml:space="preserve">因门店修地铁原因，有正常营业，但无业务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变更地址，未批准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份变更股东，未批准。</t>
    </r>
  </si>
  <si>
    <r>
      <rPr>
        <sz val="10"/>
        <color rgb="FFFF0000"/>
        <rFont val="微软雅黑"/>
        <family val="2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微软雅黑"/>
        <family val="2"/>
        <charset val="134"/>
      </rPr>
      <t xml:space="preserve">7</t>
    </r>
    <r>
      <rPr>
        <sz val="10"/>
        <color rgb="FFFF0000"/>
        <rFont val="Noto Sans"/>
        <family val="2"/>
      </rPr>
      <t xml:space="preserve">月变更，未批准</t>
    </r>
  </si>
  <si>
    <r>
      <rPr>
        <sz val="10"/>
        <color rgb="FFFF0000"/>
        <rFont val="微软雅黑"/>
        <family val="2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微软雅黑"/>
        <family val="2"/>
        <charset val="134"/>
      </rPr>
      <t xml:space="preserve">7</t>
    </r>
    <r>
      <rPr>
        <sz val="10"/>
        <color rgb="FFFF0000"/>
        <rFont val="Noto Sans"/>
        <family val="2"/>
      </rPr>
      <t xml:space="preserve">月变更股东，未批准</t>
    </r>
  </si>
  <si>
    <t xml:space="preserve">名称、地址、法人变更，未批准</t>
  </si>
  <si>
    <r>
      <rPr>
        <sz val="10"/>
        <color rgb="FFFF0000"/>
        <rFont val="Noto Sans"/>
        <family val="2"/>
      </rPr>
      <t xml:space="preserve">净资产低于注册资本的</t>
    </r>
    <r>
      <rPr>
        <sz val="10"/>
        <color rgb="FFFF0000"/>
        <rFont val="微软雅黑"/>
        <family val="2"/>
        <charset val="134"/>
      </rPr>
      <t xml:space="preserve">90%</t>
    </r>
    <r>
      <rPr>
        <sz val="10"/>
        <color rgb="FFFF0000"/>
        <rFont val="Noto Sans"/>
        <family val="2"/>
      </rPr>
      <t xml:space="preserve">（整改完成）</t>
    </r>
  </si>
  <si>
    <t xml:space="preserve">审计报告未披露相关业务比例的情形。</t>
  </si>
  <si>
    <t xml:space="preserve">无营业</t>
  </si>
  <si>
    <r>
      <rPr>
        <sz val="10"/>
        <color rgb="FFFF0000"/>
        <rFont val="Noto Sans"/>
        <family val="2"/>
      </rPr>
      <t xml:space="preserve">连续停业</t>
    </r>
    <r>
      <rPr>
        <sz val="10"/>
        <color rgb="FFFF0000"/>
        <rFont val="微软雅黑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个月以上</t>
    </r>
  </si>
  <si>
    <r>
      <rPr>
        <sz val="10"/>
        <color rgb="FFFF0000"/>
        <rFont val="Noto Sans"/>
        <family val="2"/>
      </rPr>
      <t xml:space="preserve">连续停业</t>
    </r>
    <r>
      <rPr>
        <sz val="10"/>
        <color rgb="FFFF0000"/>
        <rFont val="微软雅黑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个月以上（根据企业提交的整改报告以及系统查核，确认</t>
    </r>
    <r>
      <rPr>
        <sz val="10"/>
        <color rgb="FFFF0000"/>
        <rFont val="微软雅黑"/>
        <family val="2"/>
        <charset val="134"/>
      </rPr>
      <t xml:space="preserve">2019</t>
    </r>
    <r>
      <rPr>
        <sz val="10"/>
        <color rgb="FFFF0000"/>
        <rFont val="Noto Sans"/>
        <family val="2"/>
      </rPr>
      <t xml:space="preserve">年有业务发生）</t>
    </r>
  </si>
  <si>
    <r>
      <rPr>
        <sz val="10"/>
        <color rgb="FFFF0000"/>
        <rFont val="微软雅黑"/>
        <family val="2"/>
        <charset val="134"/>
      </rPr>
      <t xml:space="preserve">18</t>
    </r>
    <r>
      <rPr>
        <sz val="10"/>
        <color rgb="FFFF0000"/>
        <rFont val="Noto Sans"/>
        <family val="2"/>
      </rPr>
      <t xml:space="preserve">年度未开展业务</t>
    </r>
  </si>
  <si>
    <r>
      <rPr>
        <sz val="10"/>
        <color rgb="FFFF0000"/>
        <rFont val="微软雅黑"/>
        <family val="2"/>
        <charset val="134"/>
      </rPr>
      <t xml:space="preserve">17</t>
    </r>
    <r>
      <rPr>
        <sz val="10"/>
        <color rgb="FFFF0000"/>
        <rFont val="Noto Sans"/>
        <family val="2"/>
      </rPr>
      <t xml:space="preserve">年申请变更，</t>
    </r>
    <r>
      <rPr>
        <sz val="10"/>
        <color rgb="FFFF0000"/>
        <rFont val="微软雅黑"/>
        <family val="2"/>
        <charset val="134"/>
      </rPr>
      <t xml:space="preserve">19</t>
    </r>
    <r>
      <rPr>
        <sz val="10"/>
        <color rgb="FFFF0000"/>
        <rFont val="Noto Sans"/>
        <family val="2"/>
      </rPr>
      <t xml:space="preserve">年批复，</t>
    </r>
    <r>
      <rPr>
        <sz val="10"/>
        <color rgb="FFFF0000"/>
        <rFont val="微软雅黑"/>
        <family val="2"/>
        <charset val="134"/>
      </rPr>
      <t xml:space="preserve">18</t>
    </r>
    <r>
      <rPr>
        <sz val="10"/>
        <color rgb="FFFF0000"/>
        <rFont val="Noto Sans"/>
        <family val="2"/>
      </rPr>
      <t xml:space="preserve">年全年未开展业务（</t>
    </r>
    <r>
      <rPr>
        <sz val="10"/>
        <color rgb="FFFF0000"/>
        <rFont val="微软雅黑"/>
        <family val="2"/>
        <charset val="134"/>
      </rPr>
      <t xml:space="preserve">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微软雅黑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月份开始有业务）</t>
    </r>
  </si>
  <si>
    <r>
      <rPr>
        <sz val="10"/>
        <color rgb="FFFF0000"/>
        <rFont val="Noto Sans"/>
        <family val="2"/>
      </rPr>
      <t xml:space="preserve">连续停业</t>
    </r>
    <r>
      <rPr>
        <sz val="10"/>
        <color rgb="FFFF0000"/>
        <rFont val="微软雅黑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个月以上（根据企业提交的整改报告以及系统查核，</t>
    </r>
    <r>
      <rPr>
        <sz val="10"/>
        <color rgb="FFFF0000"/>
        <rFont val="微软雅黑"/>
        <family val="2"/>
        <charset val="134"/>
      </rPr>
      <t xml:space="preserve">2018</t>
    </r>
    <r>
      <rPr>
        <sz val="10"/>
        <color rgb="FFFF0000"/>
        <rFont val="Noto Sans"/>
        <family val="2"/>
      </rPr>
      <t xml:space="preserve">年底有一笔业务，</t>
    </r>
    <r>
      <rPr>
        <sz val="10"/>
        <color rgb="FFFF0000"/>
        <rFont val="微软雅黑"/>
        <family val="2"/>
        <charset val="134"/>
      </rPr>
      <t xml:space="preserve">2019</t>
    </r>
    <r>
      <rPr>
        <sz val="10"/>
        <color rgb="FFFF0000"/>
        <rFont val="Noto Sans"/>
        <family val="2"/>
      </rPr>
      <t xml:space="preserve">年有业务发生）</t>
    </r>
  </si>
  <si>
    <r>
      <rPr>
        <sz val="11"/>
        <color rgb="FFFF0000"/>
        <rFont val="Noto Sans"/>
        <family val="2"/>
      </rPr>
      <t xml:space="preserve">单一自然人典当余额超过注册资本的</t>
    </r>
    <r>
      <rPr>
        <sz val="11"/>
        <color rgb="FFFF0000"/>
        <rFont val="宋体"/>
        <family val="0"/>
        <charset val="134"/>
      </rPr>
      <t xml:space="preserve">25%</t>
    </r>
  </si>
  <si>
    <r>
      <rPr>
        <sz val="10"/>
        <color rgb="FFFF0000"/>
        <rFont val="Noto Sans"/>
        <family val="2"/>
      </rPr>
      <t xml:space="preserve">单一自然人典当余额超过注册资本的</t>
    </r>
    <r>
      <rPr>
        <sz val="10"/>
        <color rgb="FFFF0000"/>
        <rFont val="微软雅黑"/>
        <family val="2"/>
        <charset val="134"/>
      </rPr>
      <t xml:space="preserve">25%</t>
    </r>
    <r>
      <rPr>
        <sz val="10"/>
        <color rgb="FFFF0000"/>
        <rFont val="Noto Sans"/>
        <family val="2"/>
      </rPr>
      <t xml:space="preserve">（整改完成）</t>
    </r>
  </si>
  <si>
    <t xml:space="preserve">与法定代表人有资金往来</t>
  </si>
  <si>
    <r>
      <rPr>
        <sz val="11"/>
        <color rgb="FFFF0000"/>
        <rFont val="Noto Sans"/>
        <family val="2"/>
      </rPr>
      <t xml:space="preserve">净资产低于注册资本的</t>
    </r>
    <r>
      <rPr>
        <sz val="11"/>
        <color rgb="FFFF000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%"/>
    <numFmt numFmtId="168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FF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32.84"/>
    <col collapsed="false" customWidth="true" hidden="true" outlineLevel="0" max="3" min="3" style="1" width="9.66"/>
    <col collapsed="false" customWidth="true" hidden="true" outlineLevel="0" max="4" min="4" style="3" width="14.88"/>
    <col collapsed="false" customWidth="true" hidden="false" outlineLevel="0" max="5" min="5" style="3" width="6.33"/>
    <col collapsed="false" customWidth="true" hidden="false" outlineLevel="0" max="11" min="6" style="4" width="8.21"/>
    <col collapsed="false" customWidth="true" hidden="false" outlineLevel="0" max="12" min="12" style="5" width="25.66"/>
    <col collapsed="false" customWidth="true" hidden="false" outlineLevel="0" max="16" min="13" style="6" width="25.66"/>
    <col collapsed="false" customWidth="true" hidden="false" outlineLevel="0" max="17" min="17" style="6" width="68.9"/>
    <col collapsed="false" customWidth="true" hidden="false" outlineLevel="0" max="18" min="18" style="6" width="11.33"/>
    <col collapsed="false" customWidth="true" hidden="false" outlineLevel="0" max="19" min="19" style="6" width="14.1"/>
    <col collapsed="false" customWidth="true" hidden="false" outlineLevel="0" max="20" min="20" style="7" width="25.66"/>
    <col collapsed="false" customWidth="true" hidden="false" outlineLevel="0" max="21" min="21" style="7" width="18.99"/>
    <col collapsed="false" customWidth="true" hidden="false" outlineLevel="0" max="22" min="22" style="6" width="16.32"/>
    <col collapsed="false" customWidth="true" hidden="false" outlineLevel="0" max="23" min="23" style="8" width="14.27"/>
    <col collapsed="false" customWidth="true" hidden="false" outlineLevel="0" max="24" min="24" style="8" width="7.99"/>
    <col collapsed="false" customWidth="true" hidden="false" outlineLevel="0" max="25" min="25" style="8" width="18.66"/>
    <col collapsed="false" customWidth="false" hidden="false" outlineLevel="0" max="257" min="26" style="9" width="8.99"/>
  </cols>
  <sheetData>
    <row r="1" customFormat="false" ht="16.5" hidden="false" customHeight="tru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0" t="s">
        <v>4</v>
      </c>
      <c r="F1" s="12" t="s">
        <v>5</v>
      </c>
      <c r="G1" s="12"/>
      <c r="H1" s="12"/>
      <c r="I1" s="12"/>
      <c r="J1" s="12"/>
      <c r="K1" s="12"/>
      <c r="L1" s="12"/>
      <c r="M1" s="13" t="s">
        <v>6</v>
      </c>
      <c r="N1" s="13"/>
      <c r="O1" s="13"/>
      <c r="P1" s="13"/>
      <c r="Q1" s="13"/>
      <c r="R1" s="13"/>
      <c r="S1" s="13"/>
      <c r="T1" s="13"/>
      <c r="U1" s="13"/>
      <c r="V1" s="13"/>
      <c r="W1" s="14" t="s">
        <v>7</v>
      </c>
      <c r="X1" s="14" t="s">
        <v>8</v>
      </c>
      <c r="Y1" s="14" t="s">
        <v>9</v>
      </c>
    </row>
    <row r="2" s="16" customFormat="true" ht="66" hidden="false" customHeight="false" outlineLevel="0" collapsed="false">
      <c r="A2" s="10"/>
      <c r="B2" s="11"/>
      <c r="C2" s="10"/>
      <c r="D2" s="10"/>
      <c r="E2" s="10"/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5" t="s">
        <v>25</v>
      </c>
      <c r="V2" s="15" t="s">
        <v>16</v>
      </c>
      <c r="W2" s="14"/>
      <c r="X2" s="14"/>
      <c r="Y2" s="14"/>
    </row>
    <row r="3" s="24" customFormat="true" ht="49.5" hidden="false" customHeight="false" outlineLevel="0" collapsed="false">
      <c r="A3" s="17" t="n">
        <v>1</v>
      </c>
      <c r="B3" s="18" t="s">
        <v>26</v>
      </c>
      <c r="C3" s="19" t="s">
        <v>27</v>
      </c>
      <c r="D3" s="20" t="s">
        <v>28</v>
      </c>
      <c r="E3" s="19" t="s">
        <v>29</v>
      </c>
      <c r="F3" s="21" t="s">
        <v>30</v>
      </c>
      <c r="G3" s="21" t="s">
        <v>30</v>
      </c>
      <c r="H3" s="21" t="s">
        <v>30</v>
      </c>
      <c r="I3" s="21" t="s">
        <v>30</v>
      </c>
      <c r="J3" s="21" t="s">
        <v>30</v>
      </c>
      <c r="K3" s="21"/>
      <c r="L3" s="21" t="s">
        <v>31</v>
      </c>
      <c r="M3" s="21" t="s">
        <v>32</v>
      </c>
      <c r="N3" s="21" t="s">
        <v>33</v>
      </c>
      <c r="O3" s="21" t="s">
        <v>34</v>
      </c>
      <c r="P3" s="21" t="s">
        <v>35</v>
      </c>
      <c r="Q3" s="21"/>
      <c r="R3" s="21" t="s">
        <v>36</v>
      </c>
      <c r="S3" s="21" t="s">
        <v>37</v>
      </c>
      <c r="T3" s="21"/>
      <c r="U3" s="21"/>
      <c r="V3" s="22" t="s">
        <v>38</v>
      </c>
      <c r="W3" s="23"/>
      <c r="X3" s="23" t="s">
        <v>39</v>
      </c>
      <c r="Y3" s="23"/>
    </row>
    <row r="4" s="30" customFormat="true" ht="49.5" hidden="false" customHeight="false" outlineLevel="0" collapsed="false">
      <c r="A4" s="25" t="n">
        <v>2</v>
      </c>
      <c r="B4" s="26" t="s">
        <v>40</v>
      </c>
      <c r="C4" s="27" t="s">
        <v>41</v>
      </c>
      <c r="D4" s="28" t="s">
        <v>42</v>
      </c>
      <c r="E4" s="27" t="s">
        <v>29</v>
      </c>
      <c r="F4" s="15" t="s">
        <v>30</v>
      </c>
      <c r="G4" s="15" t="s">
        <v>30</v>
      </c>
      <c r="H4" s="15" t="s">
        <v>30</v>
      </c>
      <c r="I4" s="15" t="s">
        <v>30</v>
      </c>
      <c r="J4" s="15" t="s">
        <v>30</v>
      </c>
      <c r="K4" s="15"/>
      <c r="L4" s="15" t="s">
        <v>31</v>
      </c>
      <c r="M4" s="15" t="s">
        <v>32</v>
      </c>
      <c r="N4" s="15" t="s">
        <v>33</v>
      </c>
      <c r="O4" s="15" t="s">
        <v>34</v>
      </c>
      <c r="P4" s="15" t="s">
        <v>35</v>
      </c>
      <c r="Q4" s="15" t="s">
        <v>43</v>
      </c>
      <c r="R4" s="15" t="s">
        <v>36</v>
      </c>
      <c r="S4" s="15" t="s">
        <v>37</v>
      </c>
      <c r="T4" s="15"/>
      <c r="U4" s="15"/>
      <c r="V4" s="15" t="s">
        <v>44</v>
      </c>
      <c r="W4" s="29"/>
      <c r="X4" s="29" t="s">
        <v>39</v>
      </c>
      <c r="Y4" s="29"/>
    </row>
    <row r="5" s="24" customFormat="true" ht="49.5" hidden="false" customHeight="false" outlineLevel="0" collapsed="false">
      <c r="A5" s="17" t="n">
        <v>4</v>
      </c>
      <c r="B5" s="18" t="s">
        <v>45</v>
      </c>
      <c r="C5" s="19" t="s">
        <v>46</v>
      </c>
      <c r="D5" s="20" t="s">
        <v>47</v>
      </c>
      <c r="E5" s="19" t="s">
        <v>29</v>
      </c>
      <c r="F5" s="21" t="s">
        <v>30</v>
      </c>
      <c r="G5" s="21" t="s">
        <v>30</v>
      </c>
      <c r="H5" s="21" t="s">
        <v>30</v>
      </c>
      <c r="I5" s="21" t="s">
        <v>30</v>
      </c>
      <c r="J5" s="21" t="s">
        <v>30</v>
      </c>
      <c r="K5" s="22"/>
      <c r="L5" s="21" t="s">
        <v>31</v>
      </c>
      <c r="M5" s="21" t="s">
        <v>32</v>
      </c>
      <c r="N5" s="21" t="s">
        <v>33</v>
      </c>
      <c r="O5" s="21" t="s">
        <v>34</v>
      </c>
      <c r="P5" s="21" t="s">
        <v>35</v>
      </c>
      <c r="Q5" s="22"/>
      <c r="R5" s="21" t="s">
        <v>36</v>
      </c>
      <c r="S5" s="21" t="s">
        <v>37</v>
      </c>
      <c r="T5" s="22"/>
      <c r="U5" s="22"/>
      <c r="V5" s="22"/>
      <c r="W5" s="23"/>
      <c r="X5" s="23" t="s">
        <v>39</v>
      </c>
      <c r="Y5" s="23"/>
    </row>
    <row r="6" s="30" customFormat="true" ht="49.5" hidden="false" customHeight="false" outlineLevel="0" collapsed="false">
      <c r="A6" s="25" t="n">
        <v>5</v>
      </c>
      <c r="B6" s="26" t="s">
        <v>48</v>
      </c>
      <c r="C6" s="27" t="s">
        <v>49</v>
      </c>
      <c r="D6" s="31" t="s">
        <v>50</v>
      </c>
      <c r="E6" s="27" t="s">
        <v>29</v>
      </c>
      <c r="F6" s="15" t="s">
        <v>30</v>
      </c>
      <c r="G6" s="15" t="s">
        <v>30</v>
      </c>
      <c r="H6" s="15" t="s">
        <v>30</v>
      </c>
      <c r="I6" s="15" t="s">
        <v>30</v>
      </c>
      <c r="J6" s="15" t="s">
        <v>30</v>
      </c>
      <c r="K6" s="15"/>
      <c r="L6" s="15" t="s">
        <v>31</v>
      </c>
      <c r="M6" s="15" t="s">
        <v>32</v>
      </c>
      <c r="N6" s="15" t="s">
        <v>33</v>
      </c>
      <c r="O6" s="15" t="s">
        <v>34</v>
      </c>
      <c r="P6" s="15" t="s">
        <v>35</v>
      </c>
      <c r="Q6" s="15"/>
      <c r="R6" s="32" t="s">
        <v>51</v>
      </c>
      <c r="S6" s="15" t="s">
        <v>37</v>
      </c>
      <c r="T6" s="32"/>
      <c r="U6" s="33" t="s">
        <v>52</v>
      </c>
      <c r="V6" s="32"/>
      <c r="W6" s="29"/>
      <c r="X6" s="29" t="s">
        <v>39</v>
      </c>
      <c r="Y6" s="29"/>
    </row>
    <row r="7" s="24" customFormat="true" ht="49.5" hidden="false" customHeight="false" outlineLevel="0" collapsed="false">
      <c r="A7" s="17" t="n">
        <v>6</v>
      </c>
      <c r="B7" s="18" t="s">
        <v>53</v>
      </c>
      <c r="C7" s="19" t="s">
        <v>49</v>
      </c>
      <c r="D7" s="34" t="s">
        <v>50</v>
      </c>
      <c r="E7" s="19" t="s">
        <v>29</v>
      </c>
      <c r="F7" s="21" t="s">
        <v>30</v>
      </c>
      <c r="G7" s="21" t="s">
        <v>30</v>
      </c>
      <c r="H7" s="21" t="s">
        <v>30</v>
      </c>
      <c r="I7" s="21" t="s">
        <v>30</v>
      </c>
      <c r="J7" s="21" t="s">
        <v>30</v>
      </c>
      <c r="K7" s="22"/>
      <c r="L7" s="21" t="s">
        <v>31</v>
      </c>
      <c r="M7" s="21" t="s">
        <v>32</v>
      </c>
      <c r="N7" s="22"/>
      <c r="O7" s="21" t="s">
        <v>34</v>
      </c>
      <c r="P7" s="21" t="s">
        <v>35</v>
      </c>
      <c r="Q7" s="22"/>
      <c r="R7" s="22"/>
      <c r="S7" s="21" t="s">
        <v>37</v>
      </c>
      <c r="T7" s="22"/>
      <c r="U7" s="22"/>
      <c r="V7" s="22"/>
      <c r="W7" s="23"/>
      <c r="X7" s="23" t="s">
        <v>39</v>
      </c>
      <c r="Y7" s="23"/>
    </row>
    <row r="8" s="24" customFormat="true" ht="49.5" hidden="false" customHeight="false" outlineLevel="0" collapsed="false">
      <c r="A8" s="17" t="n">
        <v>7</v>
      </c>
      <c r="B8" s="18" t="s">
        <v>54</v>
      </c>
      <c r="C8" s="19" t="s">
        <v>49</v>
      </c>
      <c r="D8" s="34" t="s">
        <v>50</v>
      </c>
      <c r="E8" s="19" t="s">
        <v>29</v>
      </c>
      <c r="F8" s="21" t="s">
        <v>30</v>
      </c>
      <c r="G8" s="21" t="s">
        <v>30</v>
      </c>
      <c r="H8" s="21" t="s">
        <v>30</v>
      </c>
      <c r="I8" s="21" t="s">
        <v>30</v>
      </c>
      <c r="J8" s="21" t="s">
        <v>30</v>
      </c>
      <c r="K8" s="22"/>
      <c r="L8" s="21" t="s">
        <v>31</v>
      </c>
      <c r="M8" s="21" t="s">
        <v>32</v>
      </c>
      <c r="N8" s="22"/>
      <c r="O8" s="21" t="s">
        <v>34</v>
      </c>
      <c r="P8" s="21" t="s">
        <v>35</v>
      </c>
      <c r="Q8" s="22"/>
      <c r="R8" s="22"/>
      <c r="S8" s="21" t="s">
        <v>37</v>
      </c>
      <c r="T8" s="22"/>
      <c r="U8" s="22"/>
      <c r="V8" s="22"/>
      <c r="W8" s="23"/>
      <c r="X8" s="23" t="s">
        <v>39</v>
      </c>
      <c r="Y8" s="23"/>
    </row>
    <row r="9" s="24" customFormat="true" ht="49.5" hidden="false" customHeight="false" outlineLevel="0" collapsed="false">
      <c r="A9" s="17" t="n">
        <v>8</v>
      </c>
      <c r="B9" s="18" t="s">
        <v>55</v>
      </c>
      <c r="C9" s="19" t="s">
        <v>49</v>
      </c>
      <c r="D9" s="34" t="s">
        <v>50</v>
      </c>
      <c r="E9" s="19" t="s">
        <v>29</v>
      </c>
      <c r="F9" s="21" t="s">
        <v>30</v>
      </c>
      <c r="G9" s="21" t="s">
        <v>30</v>
      </c>
      <c r="H9" s="21" t="s">
        <v>30</v>
      </c>
      <c r="I9" s="21" t="s">
        <v>30</v>
      </c>
      <c r="J9" s="21" t="s">
        <v>30</v>
      </c>
      <c r="K9" s="22"/>
      <c r="L9" s="21" t="s">
        <v>31</v>
      </c>
      <c r="M9" s="21" t="s">
        <v>32</v>
      </c>
      <c r="N9" s="22"/>
      <c r="O9" s="21" t="s">
        <v>34</v>
      </c>
      <c r="P9" s="21" t="s">
        <v>35</v>
      </c>
      <c r="Q9" s="22"/>
      <c r="R9" s="22"/>
      <c r="S9" s="21" t="s">
        <v>37</v>
      </c>
      <c r="T9" s="22"/>
      <c r="U9" s="22"/>
      <c r="V9" s="22"/>
      <c r="W9" s="23"/>
      <c r="X9" s="23" t="s">
        <v>39</v>
      </c>
      <c r="Y9" s="23"/>
    </row>
    <row r="10" s="30" customFormat="true" ht="49.5" hidden="false" customHeight="false" outlineLevel="0" collapsed="false">
      <c r="A10" s="25" t="n">
        <v>11</v>
      </c>
      <c r="B10" s="26" t="s">
        <v>56</v>
      </c>
      <c r="C10" s="27" t="s">
        <v>57</v>
      </c>
      <c r="D10" s="28" t="s">
        <v>58</v>
      </c>
      <c r="E10" s="27" t="s">
        <v>29</v>
      </c>
      <c r="F10" s="15" t="s">
        <v>30</v>
      </c>
      <c r="G10" s="15" t="s">
        <v>30</v>
      </c>
      <c r="H10" s="15" t="s">
        <v>30</v>
      </c>
      <c r="I10" s="15" t="s">
        <v>30</v>
      </c>
      <c r="J10" s="15" t="s">
        <v>30</v>
      </c>
      <c r="K10" s="32"/>
      <c r="L10" s="15" t="s">
        <v>31</v>
      </c>
      <c r="M10" s="15" t="s">
        <v>32</v>
      </c>
      <c r="N10" s="15" t="s">
        <v>33</v>
      </c>
      <c r="O10" s="15" t="s">
        <v>34</v>
      </c>
      <c r="P10" s="15" t="s">
        <v>35</v>
      </c>
      <c r="Q10" s="32"/>
      <c r="R10" s="15" t="s">
        <v>36</v>
      </c>
      <c r="S10" s="15" t="s">
        <v>37</v>
      </c>
      <c r="T10" s="32"/>
      <c r="U10" s="33" t="s">
        <v>59</v>
      </c>
      <c r="V10" s="32"/>
      <c r="W10" s="29"/>
      <c r="X10" s="29" t="s">
        <v>39</v>
      </c>
      <c r="Y10" s="29"/>
    </row>
    <row r="11" s="24" customFormat="true" ht="49.5" hidden="false" customHeight="false" outlineLevel="0" collapsed="false">
      <c r="A11" s="17" t="n">
        <v>12</v>
      </c>
      <c r="B11" s="18" t="s">
        <v>60</v>
      </c>
      <c r="C11" s="19" t="s">
        <v>61</v>
      </c>
      <c r="D11" s="20" t="s">
        <v>62</v>
      </c>
      <c r="E11" s="19" t="s">
        <v>29</v>
      </c>
      <c r="F11" s="21" t="s">
        <v>30</v>
      </c>
      <c r="G11" s="21" t="s">
        <v>30</v>
      </c>
      <c r="H11" s="21" t="s">
        <v>30</v>
      </c>
      <c r="I11" s="21" t="s">
        <v>30</v>
      </c>
      <c r="J11" s="21" t="s">
        <v>30</v>
      </c>
      <c r="K11" s="22"/>
      <c r="L11" s="21" t="s">
        <v>31</v>
      </c>
      <c r="M11" s="21" t="s">
        <v>32</v>
      </c>
      <c r="N11" s="21" t="s">
        <v>33</v>
      </c>
      <c r="O11" s="21" t="s">
        <v>34</v>
      </c>
      <c r="P11" s="21" t="s">
        <v>35</v>
      </c>
      <c r="Q11" s="22"/>
      <c r="R11" s="21" t="s">
        <v>36</v>
      </c>
      <c r="S11" s="21" t="s">
        <v>37</v>
      </c>
      <c r="T11" s="22"/>
      <c r="U11" s="22"/>
      <c r="V11" s="22"/>
      <c r="W11" s="23"/>
      <c r="X11" s="23" t="s">
        <v>39</v>
      </c>
      <c r="Y11" s="23"/>
    </row>
    <row r="12" s="30" customFormat="true" ht="49.5" hidden="false" customHeight="false" outlineLevel="0" collapsed="false">
      <c r="A12" s="25" t="n">
        <v>13</v>
      </c>
      <c r="B12" s="26" t="s">
        <v>63</v>
      </c>
      <c r="C12" s="27" t="s">
        <v>64</v>
      </c>
      <c r="D12" s="28" t="s">
        <v>65</v>
      </c>
      <c r="E12" s="27" t="s">
        <v>29</v>
      </c>
      <c r="F12" s="15" t="s">
        <v>30</v>
      </c>
      <c r="G12" s="15" t="s">
        <v>30</v>
      </c>
      <c r="H12" s="15" t="s">
        <v>30</v>
      </c>
      <c r="I12" s="15" t="s">
        <v>30</v>
      </c>
      <c r="J12" s="15" t="s">
        <v>30</v>
      </c>
      <c r="K12" s="32"/>
      <c r="L12" s="15" t="s">
        <v>31</v>
      </c>
      <c r="M12" s="15" t="s">
        <v>32</v>
      </c>
      <c r="N12" s="15" t="s">
        <v>33</v>
      </c>
      <c r="O12" s="15" t="s">
        <v>34</v>
      </c>
      <c r="P12" s="15" t="s">
        <v>35</v>
      </c>
      <c r="Q12" s="32"/>
      <c r="R12" s="15" t="s">
        <v>36</v>
      </c>
      <c r="S12" s="15" t="s">
        <v>37</v>
      </c>
      <c r="T12" s="32"/>
      <c r="U12" s="33" t="s">
        <v>52</v>
      </c>
      <c r="V12" s="32"/>
      <c r="W12" s="29"/>
      <c r="X12" s="29" t="s">
        <v>39</v>
      </c>
      <c r="Y12" s="29"/>
    </row>
    <row r="13" s="24" customFormat="true" ht="49.5" hidden="false" customHeight="false" outlineLevel="0" collapsed="false">
      <c r="A13" s="17" t="n">
        <v>14</v>
      </c>
      <c r="B13" s="18" t="s">
        <v>66</v>
      </c>
      <c r="C13" s="19" t="s">
        <v>67</v>
      </c>
      <c r="D13" s="20" t="s">
        <v>68</v>
      </c>
      <c r="E13" s="19" t="s">
        <v>29</v>
      </c>
      <c r="F13" s="21" t="s">
        <v>30</v>
      </c>
      <c r="G13" s="21" t="s">
        <v>30</v>
      </c>
      <c r="H13" s="21" t="s">
        <v>30</v>
      </c>
      <c r="I13" s="21" t="s">
        <v>30</v>
      </c>
      <c r="J13" s="21" t="s">
        <v>30</v>
      </c>
      <c r="K13" s="22"/>
      <c r="L13" s="21" t="s">
        <v>69</v>
      </c>
      <c r="M13" s="21" t="s">
        <v>32</v>
      </c>
      <c r="N13" s="21" t="s">
        <v>33</v>
      </c>
      <c r="O13" s="21" t="s">
        <v>34</v>
      </c>
      <c r="P13" s="21" t="s">
        <v>35</v>
      </c>
      <c r="Q13" s="22"/>
      <c r="R13" s="21" t="s">
        <v>36</v>
      </c>
      <c r="S13" s="21" t="s">
        <v>37</v>
      </c>
      <c r="T13" s="22"/>
      <c r="U13" s="22"/>
      <c r="V13" s="22"/>
      <c r="W13" s="23"/>
      <c r="X13" s="23" t="s">
        <v>39</v>
      </c>
      <c r="Y13" s="23"/>
    </row>
    <row r="14" s="24" customFormat="true" ht="49.5" hidden="false" customHeight="false" outlineLevel="0" collapsed="false">
      <c r="A14" s="17" t="n">
        <v>15</v>
      </c>
      <c r="B14" s="18" t="s">
        <v>70</v>
      </c>
      <c r="C14" s="19" t="s">
        <v>71</v>
      </c>
      <c r="D14" s="20" t="s">
        <v>72</v>
      </c>
      <c r="E14" s="19" t="s">
        <v>29</v>
      </c>
      <c r="F14" s="21" t="s">
        <v>30</v>
      </c>
      <c r="G14" s="21" t="s">
        <v>30</v>
      </c>
      <c r="H14" s="21" t="s">
        <v>30</v>
      </c>
      <c r="I14" s="21" t="s">
        <v>30</v>
      </c>
      <c r="J14" s="21" t="s">
        <v>30</v>
      </c>
      <c r="K14" s="22"/>
      <c r="L14" s="21" t="s">
        <v>69</v>
      </c>
      <c r="M14" s="21" t="s">
        <v>32</v>
      </c>
      <c r="N14" s="21" t="s">
        <v>33</v>
      </c>
      <c r="O14" s="21" t="s">
        <v>34</v>
      </c>
      <c r="P14" s="21" t="s">
        <v>35</v>
      </c>
      <c r="Q14" s="22"/>
      <c r="R14" s="21" t="s">
        <v>36</v>
      </c>
      <c r="S14" s="21" t="s">
        <v>37</v>
      </c>
      <c r="T14" s="22"/>
      <c r="U14" s="22"/>
      <c r="V14" s="22"/>
      <c r="W14" s="23"/>
      <c r="X14" s="23" t="s">
        <v>39</v>
      </c>
      <c r="Y14" s="23"/>
    </row>
    <row r="15" s="24" customFormat="true" ht="49.5" hidden="false" customHeight="false" outlineLevel="0" collapsed="false">
      <c r="A15" s="17" t="n">
        <v>16</v>
      </c>
      <c r="B15" s="18" t="s">
        <v>73</v>
      </c>
      <c r="C15" s="19" t="s">
        <v>71</v>
      </c>
      <c r="D15" s="20" t="s">
        <v>72</v>
      </c>
      <c r="E15" s="19" t="s">
        <v>29</v>
      </c>
      <c r="F15" s="21" t="s">
        <v>30</v>
      </c>
      <c r="G15" s="21" t="s">
        <v>30</v>
      </c>
      <c r="H15" s="21" t="s">
        <v>30</v>
      </c>
      <c r="I15" s="21" t="s">
        <v>30</v>
      </c>
      <c r="J15" s="21" t="s">
        <v>30</v>
      </c>
      <c r="K15" s="22"/>
      <c r="L15" s="21" t="s">
        <v>69</v>
      </c>
      <c r="M15" s="21" t="s">
        <v>32</v>
      </c>
      <c r="N15" s="21" t="s">
        <v>33</v>
      </c>
      <c r="O15" s="21" t="s">
        <v>34</v>
      </c>
      <c r="P15" s="21" t="s">
        <v>35</v>
      </c>
      <c r="Q15" s="22"/>
      <c r="R15" s="21" t="s">
        <v>36</v>
      </c>
      <c r="S15" s="21" t="s">
        <v>37</v>
      </c>
      <c r="T15" s="22"/>
      <c r="U15" s="22"/>
      <c r="V15" s="22"/>
      <c r="W15" s="23"/>
      <c r="X15" s="23" t="s">
        <v>39</v>
      </c>
      <c r="Y15" s="23"/>
    </row>
    <row r="16" s="24" customFormat="true" ht="49.5" hidden="false" customHeight="false" outlineLevel="0" collapsed="false">
      <c r="A16" s="17" t="n">
        <v>17</v>
      </c>
      <c r="B16" s="18" t="s">
        <v>74</v>
      </c>
      <c r="C16" s="19" t="s">
        <v>75</v>
      </c>
      <c r="D16" s="20" t="s">
        <v>76</v>
      </c>
      <c r="E16" s="19" t="s">
        <v>29</v>
      </c>
      <c r="F16" s="21" t="s">
        <v>30</v>
      </c>
      <c r="G16" s="21" t="s">
        <v>30</v>
      </c>
      <c r="H16" s="21" t="s">
        <v>30</v>
      </c>
      <c r="I16" s="21" t="s">
        <v>30</v>
      </c>
      <c r="J16" s="21" t="s">
        <v>30</v>
      </c>
      <c r="K16" s="22"/>
      <c r="L16" s="21" t="s">
        <v>69</v>
      </c>
      <c r="M16" s="21" t="s">
        <v>32</v>
      </c>
      <c r="N16" s="21" t="s">
        <v>33</v>
      </c>
      <c r="O16" s="21" t="s">
        <v>34</v>
      </c>
      <c r="P16" s="21" t="s">
        <v>35</v>
      </c>
      <c r="Q16" s="22"/>
      <c r="R16" s="21" t="s">
        <v>36</v>
      </c>
      <c r="S16" s="21" t="s">
        <v>37</v>
      </c>
      <c r="T16" s="22"/>
      <c r="U16" s="22"/>
      <c r="V16" s="22"/>
      <c r="W16" s="23"/>
      <c r="X16" s="23" t="s">
        <v>39</v>
      </c>
      <c r="Y16" s="23"/>
    </row>
    <row r="17" s="24" customFormat="true" ht="49.5" hidden="false" customHeight="false" outlineLevel="0" collapsed="false">
      <c r="A17" s="17" t="n">
        <v>18</v>
      </c>
      <c r="B17" s="18" t="s">
        <v>77</v>
      </c>
      <c r="C17" s="27" t="s">
        <v>78</v>
      </c>
      <c r="D17" s="28" t="s">
        <v>79</v>
      </c>
      <c r="E17" s="19" t="s">
        <v>29</v>
      </c>
      <c r="F17" s="21" t="s">
        <v>30</v>
      </c>
      <c r="G17" s="21" t="s">
        <v>30</v>
      </c>
      <c r="H17" s="21" t="s">
        <v>30</v>
      </c>
      <c r="I17" s="21" t="s">
        <v>30</v>
      </c>
      <c r="J17" s="21" t="s">
        <v>30</v>
      </c>
      <c r="K17" s="35"/>
      <c r="L17" s="21" t="s">
        <v>69</v>
      </c>
      <c r="M17" s="21" t="s">
        <v>32</v>
      </c>
      <c r="N17" s="21" t="s">
        <v>33</v>
      </c>
      <c r="O17" s="21" t="s">
        <v>34</v>
      </c>
      <c r="P17" s="21" t="s">
        <v>35</v>
      </c>
      <c r="Q17" s="22"/>
      <c r="R17" s="22" t="s">
        <v>80</v>
      </c>
      <c r="S17" s="21" t="s">
        <v>37</v>
      </c>
      <c r="T17" s="21" t="s">
        <v>81</v>
      </c>
      <c r="U17" s="22"/>
      <c r="V17" s="22"/>
      <c r="W17" s="23"/>
      <c r="X17" s="23" t="s">
        <v>39</v>
      </c>
      <c r="Y17" s="23"/>
    </row>
    <row r="18" s="24" customFormat="true" ht="49.5" hidden="false" customHeight="false" outlineLevel="0" collapsed="false">
      <c r="A18" s="17" t="n">
        <v>19</v>
      </c>
      <c r="B18" s="18" t="s">
        <v>82</v>
      </c>
      <c r="C18" s="19" t="s">
        <v>83</v>
      </c>
      <c r="D18" s="20" t="s">
        <v>84</v>
      </c>
      <c r="E18" s="19" t="s">
        <v>29</v>
      </c>
      <c r="F18" s="21" t="s">
        <v>30</v>
      </c>
      <c r="G18" s="21" t="s">
        <v>30</v>
      </c>
      <c r="H18" s="21" t="s">
        <v>30</v>
      </c>
      <c r="I18" s="21" t="s">
        <v>30</v>
      </c>
      <c r="J18" s="21" t="s">
        <v>30</v>
      </c>
      <c r="K18" s="22"/>
      <c r="L18" s="21" t="s">
        <v>69</v>
      </c>
      <c r="M18" s="21" t="s">
        <v>32</v>
      </c>
      <c r="N18" s="21" t="s">
        <v>33</v>
      </c>
      <c r="O18" s="21" t="s">
        <v>34</v>
      </c>
      <c r="P18" s="21" t="s">
        <v>35</v>
      </c>
      <c r="Q18" s="22"/>
      <c r="R18" s="21" t="s">
        <v>36</v>
      </c>
      <c r="S18" s="21" t="s">
        <v>37</v>
      </c>
      <c r="T18" s="22"/>
      <c r="U18" s="22"/>
      <c r="V18" s="22"/>
      <c r="W18" s="23"/>
      <c r="X18" s="23" t="s">
        <v>39</v>
      </c>
      <c r="Y18" s="23"/>
    </row>
    <row r="19" s="30" customFormat="true" ht="49.5" hidden="false" customHeight="false" outlineLevel="0" collapsed="false">
      <c r="A19" s="25" t="n">
        <v>20</v>
      </c>
      <c r="B19" s="26" t="s">
        <v>85</v>
      </c>
      <c r="C19" s="27" t="s">
        <v>86</v>
      </c>
      <c r="D19" s="28" t="s">
        <v>87</v>
      </c>
      <c r="E19" s="27" t="s">
        <v>29</v>
      </c>
      <c r="F19" s="15" t="s">
        <v>30</v>
      </c>
      <c r="G19" s="15" t="s">
        <v>30</v>
      </c>
      <c r="H19" s="15" t="s">
        <v>30</v>
      </c>
      <c r="I19" s="15" t="s">
        <v>30</v>
      </c>
      <c r="J19" s="15" t="s">
        <v>30</v>
      </c>
      <c r="K19" s="32"/>
      <c r="L19" s="15" t="s">
        <v>88</v>
      </c>
      <c r="M19" s="15" t="s">
        <v>32</v>
      </c>
      <c r="N19" s="15" t="s">
        <v>33</v>
      </c>
      <c r="O19" s="15" t="s">
        <v>34</v>
      </c>
      <c r="P19" s="15" t="s">
        <v>35</v>
      </c>
      <c r="Q19" s="32"/>
      <c r="R19" s="15" t="s">
        <v>36</v>
      </c>
      <c r="S19" s="15" t="s">
        <v>37</v>
      </c>
      <c r="T19" s="32"/>
      <c r="U19" s="33" t="s">
        <v>52</v>
      </c>
      <c r="V19" s="32"/>
      <c r="W19" s="29"/>
      <c r="X19" s="29" t="s">
        <v>39</v>
      </c>
      <c r="Y19" s="29"/>
    </row>
    <row r="20" s="30" customFormat="true" ht="49.5" hidden="false" customHeight="false" outlineLevel="0" collapsed="false">
      <c r="A20" s="25" t="n">
        <v>21</v>
      </c>
      <c r="B20" s="26" t="s">
        <v>89</v>
      </c>
      <c r="C20" s="27" t="s">
        <v>90</v>
      </c>
      <c r="D20" s="28" t="s">
        <v>91</v>
      </c>
      <c r="E20" s="27" t="s">
        <v>29</v>
      </c>
      <c r="F20" s="15" t="s">
        <v>30</v>
      </c>
      <c r="G20" s="15" t="s">
        <v>30</v>
      </c>
      <c r="H20" s="15" t="s">
        <v>30</v>
      </c>
      <c r="I20" s="15" t="s">
        <v>30</v>
      </c>
      <c r="J20" s="15" t="s">
        <v>30</v>
      </c>
      <c r="K20" s="32"/>
      <c r="L20" s="15" t="s">
        <v>69</v>
      </c>
      <c r="M20" s="15" t="s">
        <v>32</v>
      </c>
      <c r="N20" s="15" t="s">
        <v>33</v>
      </c>
      <c r="O20" s="15" t="s">
        <v>34</v>
      </c>
      <c r="P20" s="15" t="s">
        <v>35</v>
      </c>
      <c r="Q20" s="32"/>
      <c r="R20" s="15" t="s">
        <v>36</v>
      </c>
      <c r="S20" s="15" t="s">
        <v>37</v>
      </c>
      <c r="T20" s="32"/>
      <c r="U20" s="32"/>
      <c r="V20" s="15" t="s">
        <v>92</v>
      </c>
      <c r="W20" s="29"/>
      <c r="X20" s="29" t="s">
        <v>39</v>
      </c>
      <c r="Y20" s="29"/>
    </row>
    <row r="21" s="30" customFormat="true" ht="49.5" hidden="false" customHeight="false" outlineLevel="0" collapsed="false">
      <c r="A21" s="25" t="n">
        <v>23</v>
      </c>
      <c r="B21" s="26" t="s">
        <v>93</v>
      </c>
      <c r="C21" s="27" t="s">
        <v>94</v>
      </c>
      <c r="D21" s="28" t="s">
        <v>95</v>
      </c>
      <c r="E21" s="27" t="s">
        <v>29</v>
      </c>
      <c r="F21" s="15" t="s">
        <v>30</v>
      </c>
      <c r="G21" s="15" t="s">
        <v>30</v>
      </c>
      <c r="H21" s="15" t="s">
        <v>30</v>
      </c>
      <c r="I21" s="15" t="s">
        <v>30</v>
      </c>
      <c r="J21" s="15" t="s">
        <v>30</v>
      </c>
      <c r="K21" s="32"/>
      <c r="L21" s="15" t="s">
        <v>69</v>
      </c>
      <c r="M21" s="15" t="s">
        <v>32</v>
      </c>
      <c r="N21" s="15" t="s">
        <v>33</v>
      </c>
      <c r="O21" s="15" t="s">
        <v>34</v>
      </c>
      <c r="P21" s="15" t="s">
        <v>35</v>
      </c>
      <c r="Q21" s="32"/>
      <c r="R21" s="15" t="s">
        <v>36</v>
      </c>
      <c r="S21" s="15" t="s">
        <v>37</v>
      </c>
      <c r="T21" s="32"/>
      <c r="U21" s="33" t="s">
        <v>96</v>
      </c>
      <c r="V21" s="32"/>
      <c r="W21" s="29"/>
      <c r="X21" s="29" t="s">
        <v>39</v>
      </c>
      <c r="Y21" s="29"/>
    </row>
    <row r="22" s="24" customFormat="true" ht="49.5" hidden="false" customHeight="false" outlineLevel="0" collapsed="false">
      <c r="A22" s="17" t="n">
        <v>24</v>
      </c>
      <c r="B22" s="18" t="s">
        <v>97</v>
      </c>
      <c r="C22" s="27" t="s">
        <v>98</v>
      </c>
      <c r="D22" s="31" t="s">
        <v>99</v>
      </c>
      <c r="E22" s="19" t="s">
        <v>29</v>
      </c>
      <c r="F22" s="21" t="s">
        <v>30</v>
      </c>
      <c r="G22" s="21" t="s">
        <v>30</v>
      </c>
      <c r="H22" s="21" t="s">
        <v>30</v>
      </c>
      <c r="I22" s="21" t="s">
        <v>30</v>
      </c>
      <c r="J22" s="21" t="s">
        <v>30</v>
      </c>
      <c r="K22" s="22"/>
      <c r="L22" s="21" t="s">
        <v>69</v>
      </c>
      <c r="M22" s="21" t="s">
        <v>32</v>
      </c>
      <c r="N22" s="21" t="s">
        <v>33</v>
      </c>
      <c r="O22" s="21" t="s">
        <v>34</v>
      </c>
      <c r="P22" s="21" t="s">
        <v>35</v>
      </c>
      <c r="Q22" s="22"/>
      <c r="R22" s="21" t="s">
        <v>36</v>
      </c>
      <c r="S22" s="21" t="s">
        <v>37</v>
      </c>
      <c r="T22" s="22"/>
      <c r="U22" s="22"/>
      <c r="V22" s="21" t="s">
        <v>100</v>
      </c>
      <c r="W22" s="23"/>
      <c r="X22" s="23" t="s">
        <v>39</v>
      </c>
      <c r="Y22" s="23"/>
    </row>
    <row r="23" s="24" customFormat="true" ht="49.5" hidden="false" customHeight="false" outlineLevel="0" collapsed="false">
      <c r="A23" s="17" t="n">
        <v>25</v>
      </c>
      <c r="B23" s="18" t="s">
        <v>101</v>
      </c>
      <c r="C23" s="27" t="s">
        <v>102</v>
      </c>
      <c r="D23" s="28" t="s">
        <v>103</v>
      </c>
      <c r="E23" s="19" t="s">
        <v>29</v>
      </c>
      <c r="F23" s="21" t="s">
        <v>30</v>
      </c>
      <c r="G23" s="21" t="s">
        <v>30</v>
      </c>
      <c r="H23" s="21" t="s">
        <v>30</v>
      </c>
      <c r="I23" s="21" t="s">
        <v>30</v>
      </c>
      <c r="J23" s="21" t="s">
        <v>30</v>
      </c>
      <c r="K23" s="22"/>
      <c r="L23" s="21" t="s">
        <v>31</v>
      </c>
      <c r="M23" s="21" t="s">
        <v>32</v>
      </c>
      <c r="N23" s="21" t="s">
        <v>33</v>
      </c>
      <c r="O23" s="21" t="s">
        <v>34</v>
      </c>
      <c r="P23" s="21" t="s">
        <v>35</v>
      </c>
      <c r="Q23" s="22"/>
      <c r="R23" s="21" t="s">
        <v>36</v>
      </c>
      <c r="S23" s="21" t="s">
        <v>37</v>
      </c>
      <c r="T23" s="36" t="s">
        <v>104</v>
      </c>
      <c r="U23" s="22"/>
      <c r="V23" s="22"/>
      <c r="W23" s="23"/>
      <c r="X23" s="23" t="s">
        <v>39</v>
      </c>
      <c r="Y23" s="23"/>
    </row>
    <row r="24" s="24" customFormat="true" ht="49.5" hidden="false" customHeight="false" outlineLevel="0" collapsed="false">
      <c r="A24" s="17" t="n">
        <v>26</v>
      </c>
      <c r="B24" s="18" t="s">
        <v>105</v>
      </c>
      <c r="C24" s="19" t="s">
        <v>106</v>
      </c>
      <c r="D24" s="20" t="s">
        <v>107</v>
      </c>
      <c r="E24" s="19" t="s">
        <v>29</v>
      </c>
      <c r="F24" s="21" t="s">
        <v>30</v>
      </c>
      <c r="G24" s="21" t="s">
        <v>30</v>
      </c>
      <c r="H24" s="21" t="s">
        <v>30</v>
      </c>
      <c r="I24" s="21" t="s">
        <v>30</v>
      </c>
      <c r="J24" s="21" t="s">
        <v>30</v>
      </c>
      <c r="K24" s="22"/>
      <c r="L24" s="21" t="s">
        <v>69</v>
      </c>
      <c r="M24" s="21" t="s">
        <v>32</v>
      </c>
      <c r="N24" s="21" t="s">
        <v>33</v>
      </c>
      <c r="O24" s="21" t="s">
        <v>34</v>
      </c>
      <c r="P24" s="21" t="s">
        <v>35</v>
      </c>
      <c r="Q24" s="22"/>
      <c r="R24" s="21" t="s">
        <v>36</v>
      </c>
      <c r="S24" s="21" t="s">
        <v>37</v>
      </c>
      <c r="T24" s="22"/>
      <c r="U24" s="22"/>
      <c r="V24" s="22"/>
      <c r="W24" s="23"/>
      <c r="X24" s="23" t="s">
        <v>39</v>
      </c>
      <c r="Y24" s="23"/>
    </row>
    <row r="25" s="24" customFormat="true" ht="49.5" hidden="false" customHeight="false" outlineLevel="0" collapsed="false">
      <c r="A25" s="17" t="n">
        <v>27</v>
      </c>
      <c r="B25" s="18" t="s">
        <v>108</v>
      </c>
      <c r="C25" s="19" t="s">
        <v>109</v>
      </c>
      <c r="D25" s="34" t="s">
        <v>110</v>
      </c>
      <c r="E25" s="19" t="s">
        <v>29</v>
      </c>
      <c r="F25" s="21" t="s">
        <v>30</v>
      </c>
      <c r="G25" s="21" t="s">
        <v>30</v>
      </c>
      <c r="H25" s="21" t="s">
        <v>30</v>
      </c>
      <c r="I25" s="21" t="s">
        <v>30</v>
      </c>
      <c r="J25" s="21" t="s">
        <v>30</v>
      </c>
      <c r="K25" s="22"/>
      <c r="L25" s="21" t="s">
        <v>69</v>
      </c>
      <c r="M25" s="21" t="s">
        <v>32</v>
      </c>
      <c r="N25" s="21" t="s">
        <v>33</v>
      </c>
      <c r="O25" s="21" t="s">
        <v>34</v>
      </c>
      <c r="P25" s="21" t="s">
        <v>35</v>
      </c>
      <c r="Q25" s="22"/>
      <c r="R25" s="21" t="s">
        <v>36</v>
      </c>
      <c r="S25" s="21" t="s">
        <v>37</v>
      </c>
      <c r="T25" s="22"/>
      <c r="U25" s="22"/>
      <c r="V25" s="22"/>
      <c r="W25" s="23"/>
      <c r="X25" s="23" t="s">
        <v>39</v>
      </c>
      <c r="Y25" s="23"/>
    </row>
    <row r="26" s="24" customFormat="true" ht="49.5" hidden="false" customHeight="false" outlineLevel="0" collapsed="false">
      <c r="A26" s="17" t="n">
        <v>28</v>
      </c>
      <c r="B26" s="37" t="s">
        <v>111</v>
      </c>
      <c r="C26" s="19" t="s">
        <v>109</v>
      </c>
      <c r="D26" s="34" t="s">
        <v>110</v>
      </c>
      <c r="E26" s="19" t="s">
        <v>29</v>
      </c>
      <c r="F26" s="21" t="s">
        <v>30</v>
      </c>
      <c r="G26" s="21" t="s">
        <v>30</v>
      </c>
      <c r="H26" s="21" t="s">
        <v>30</v>
      </c>
      <c r="I26" s="21" t="s">
        <v>30</v>
      </c>
      <c r="J26" s="21" t="s">
        <v>30</v>
      </c>
      <c r="K26" s="22"/>
      <c r="L26" s="21" t="s">
        <v>69</v>
      </c>
      <c r="M26" s="21" t="s">
        <v>32</v>
      </c>
      <c r="N26" s="21" t="s">
        <v>33</v>
      </c>
      <c r="O26" s="21" t="s">
        <v>34</v>
      </c>
      <c r="P26" s="21" t="s">
        <v>35</v>
      </c>
      <c r="Q26" s="22"/>
      <c r="R26" s="21" t="s">
        <v>36</v>
      </c>
      <c r="S26" s="21" t="s">
        <v>37</v>
      </c>
      <c r="T26" s="22"/>
      <c r="U26" s="22"/>
      <c r="V26" s="22"/>
      <c r="W26" s="23"/>
      <c r="X26" s="23" t="s">
        <v>39</v>
      </c>
      <c r="Y26" s="23"/>
    </row>
    <row r="27" s="24" customFormat="true" ht="49.5" hidden="false" customHeight="false" outlineLevel="0" collapsed="false">
      <c r="A27" s="17" t="n">
        <v>29</v>
      </c>
      <c r="B27" s="18" t="s">
        <v>112</v>
      </c>
      <c r="C27" s="19" t="s">
        <v>109</v>
      </c>
      <c r="D27" s="34" t="s">
        <v>110</v>
      </c>
      <c r="E27" s="19" t="s">
        <v>29</v>
      </c>
      <c r="F27" s="21" t="s">
        <v>30</v>
      </c>
      <c r="G27" s="21" t="s">
        <v>30</v>
      </c>
      <c r="H27" s="21" t="s">
        <v>30</v>
      </c>
      <c r="I27" s="21" t="s">
        <v>30</v>
      </c>
      <c r="J27" s="21" t="s">
        <v>30</v>
      </c>
      <c r="K27" s="22"/>
      <c r="L27" s="21" t="s">
        <v>69</v>
      </c>
      <c r="M27" s="21" t="s">
        <v>32</v>
      </c>
      <c r="N27" s="21" t="s">
        <v>33</v>
      </c>
      <c r="O27" s="21" t="s">
        <v>34</v>
      </c>
      <c r="P27" s="21" t="s">
        <v>35</v>
      </c>
      <c r="Q27" s="22"/>
      <c r="R27" s="21" t="s">
        <v>36</v>
      </c>
      <c r="S27" s="21" t="s">
        <v>37</v>
      </c>
      <c r="T27" s="22"/>
      <c r="U27" s="22"/>
      <c r="V27" s="22"/>
      <c r="W27" s="23"/>
      <c r="X27" s="23" t="s">
        <v>39</v>
      </c>
      <c r="Y27" s="23"/>
    </row>
    <row r="28" s="24" customFormat="true" ht="49.5" hidden="false" customHeight="false" outlineLevel="0" collapsed="false">
      <c r="A28" s="17" t="n">
        <v>30</v>
      </c>
      <c r="B28" s="18" t="s">
        <v>113</v>
      </c>
      <c r="C28" s="19" t="s">
        <v>109</v>
      </c>
      <c r="D28" s="34" t="s">
        <v>110</v>
      </c>
      <c r="E28" s="19" t="s">
        <v>29</v>
      </c>
      <c r="F28" s="21" t="s">
        <v>30</v>
      </c>
      <c r="G28" s="21" t="s">
        <v>30</v>
      </c>
      <c r="H28" s="21" t="s">
        <v>30</v>
      </c>
      <c r="I28" s="21" t="s">
        <v>30</v>
      </c>
      <c r="J28" s="21" t="s">
        <v>30</v>
      </c>
      <c r="K28" s="22"/>
      <c r="L28" s="21" t="s">
        <v>69</v>
      </c>
      <c r="M28" s="21" t="s">
        <v>32</v>
      </c>
      <c r="N28" s="21" t="s">
        <v>33</v>
      </c>
      <c r="O28" s="21" t="s">
        <v>34</v>
      </c>
      <c r="P28" s="21" t="s">
        <v>35</v>
      </c>
      <c r="Q28" s="22"/>
      <c r="R28" s="21" t="s">
        <v>36</v>
      </c>
      <c r="S28" s="21" t="s">
        <v>37</v>
      </c>
      <c r="T28" s="22"/>
      <c r="U28" s="22"/>
      <c r="V28" s="22"/>
      <c r="W28" s="23"/>
      <c r="X28" s="23" t="s">
        <v>39</v>
      </c>
      <c r="Y28" s="23"/>
    </row>
    <row r="29" s="24" customFormat="true" ht="49.5" hidden="false" customHeight="false" outlineLevel="0" collapsed="false">
      <c r="A29" s="17" t="n">
        <v>31</v>
      </c>
      <c r="B29" s="18" t="s">
        <v>114</v>
      </c>
      <c r="C29" s="19" t="s">
        <v>115</v>
      </c>
      <c r="D29" s="20" t="s">
        <v>116</v>
      </c>
      <c r="E29" s="19" t="s">
        <v>29</v>
      </c>
      <c r="F29" s="21" t="s">
        <v>30</v>
      </c>
      <c r="G29" s="21" t="s">
        <v>30</v>
      </c>
      <c r="H29" s="21" t="s">
        <v>30</v>
      </c>
      <c r="I29" s="21" t="s">
        <v>30</v>
      </c>
      <c r="J29" s="21" t="s">
        <v>30</v>
      </c>
      <c r="K29" s="22"/>
      <c r="L29" s="21" t="s">
        <v>31</v>
      </c>
      <c r="M29" s="21" t="s">
        <v>32</v>
      </c>
      <c r="N29" s="21" t="s">
        <v>33</v>
      </c>
      <c r="O29" s="21" t="s">
        <v>34</v>
      </c>
      <c r="P29" s="21" t="s">
        <v>35</v>
      </c>
      <c r="Q29" s="22"/>
      <c r="R29" s="21" t="s">
        <v>36</v>
      </c>
      <c r="S29" s="21" t="s">
        <v>37</v>
      </c>
      <c r="T29" s="22"/>
      <c r="U29" s="22"/>
      <c r="V29" s="22"/>
      <c r="W29" s="23"/>
      <c r="X29" s="23" t="s">
        <v>39</v>
      </c>
      <c r="Y29" s="23"/>
    </row>
    <row r="30" s="24" customFormat="true" ht="49.5" hidden="false" customHeight="false" outlineLevel="0" collapsed="false">
      <c r="A30" s="17" t="n">
        <v>32</v>
      </c>
      <c r="B30" s="18" t="s">
        <v>117</v>
      </c>
      <c r="C30" s="19" t="s">
        <v>118</v>
      </c>
      <c r="D30" s="34" t="s">
        <v>119</v>
      </c>
      <c r="E30" s="19" t="s">
        <v>29</v>
      </c>
      <c r="F30" s="21" t="s">
        <v>30</v>
      </c>
      <c r="G30" s="21" t="s">
        <v>30</v>
      </c>
      <c r="H30" s="21" t="s">
        <v>30</v>
      </c>
      <c r="I30" s="21" t="s">
        <v>30</v>
      </c>
      <c r="J30" s="21" t="s">
        <v>30</v>
      </c>
      <c r="K30" s="22"/>
      <c r="L30" s="21" t="s">
        <v>120</v>
      </c>
      <c r="M30" s="21" t="s">
        <v>32</v>
      </c>
      <c r="N30" s="21" t="s">
        <v>33</v>
      </c>
      <c r="O30" s="21" t="s">
        <v>34</v>
      </c>
      <c r="P30" s="21" t="s">
        <v>35</v>
      </c>
      <c r="Q30" s="22"/>
      <c r="R30" s="21" t="s">
        <v>36</v>
      </c>
      <c r="S30" s="21" t="s">
        <v>37</v>
      </c>
      <c r="T30" s="22"/>
      <c r="U30" s="22"/>
      <c r="V30" s="22"/>
      <c r="W30" s="23"/>
      <c r="X30" s="23" t="s">
        <v>39</v>
      </c>
      <c r="Y30" s="23"/>
    </row>
    <row r="31" s="24" customFormat="true" ht="49.5" hidden="false" customHeight="false" outlineLevel="0" collapsed="false">
      <c r="A31" s="17" t="n">
        <v>33</v>
      </c>
      <c r="B31" s="18" t="s">
        <v>121</v>
      </c>
      <c r="C31" s="19" t="s">
        <v>122</v>
      </c>
      <c r="D31" s="34" t="s">
        <v>123</v>
      </c>
      <c r="E31" s="19" t="s">
        <v>29</v>
      </c>
      <c r="F31" s="21" t="s">
        <v>30</v>
      </c>
      <c r="G31" s="21" t="s">
        <v>30</v>
      </c>
      <c r="H31" s="21" t="s">
        <v>30</v>
      </c>
      <c r="I31" s="21" t="s">
        <v>30</v>
      </c>
      <c r="J31" s="21" t="s">
        <v>30</v>
      </c>
      <c r="K31" s="22"/>
      <c r="L31" s="21" t="s">
        <v>124</v>
      </c>
      <c r="M31" s="21" t="s">
        <v>32</v>
      </c>
      <c r="N31" s="21" t="s">
        <v>33</v>
      </c>
      <c r="O31" s="21" t="s">
        <v>34</v>
      </c>
      <c r="P31" s="21" t="s">
        <v>35</v>
      </c>
      <c r="Q31" s="22"/>
      <c r="R31" s="21" t="s">
        <v>36</v>
      </c>
      <c r="S31" s="21" t="s">
        <v>37</v>
      </c>
      <c r="T31" s="22"/>
      <c r="U31" s="22"/>
      <c r="V31" s="22"/>
      <c r="W31" s="23"/>
      <c r="X31" s="23" t="s">
        <v>39</v>
      </c>
      <c r="Y31" s="23"/>
    </row>
    <row r="32" s="24" customFormat="true" ht="49.5" hidden="false" customHeight="false" outlineLevel="0" collapsed="false">
      <c r="A32" s="17" t="n">
        <v>34</v>
      </c>
      <c r="B32" s="18" t="s">
        <v>125</v>
      </c>
      <c r="C32" s="19" t="s">
        <v>126</v>
      </c>
      <c r="D32" s="20" t="s">
        <v>127</v>
      </c>
      <c r="E32" s="19" t="s">
        <v>29</v>
      </c>
      <c r="F32" s="21" t="s">
        <v>30</v>
      </c>
      <c r="G32" s="21" t="s">
        <v>30</v>
      </c>
      <c r="H32" s="21" t="s">
        <v>30</v>
      </c>
      <c r="I32" s="21" t="s">
        <v>30</v>
      </c>
      <c r="J32" s="21" t="s">
        <v>30</v>
      </c>
      <c r="K32" s="22"/>
      <c r="L32" s="21" t="s">
        <v>31</v>
      </c>
      <c r="M32" s="21" t="s">
        <v>32</v>
      </c>
      <c r="N32" s="21" t="s">
        <v>33</v>
      </c>
      <c r="O32" s="21" t="s">
        <v>34</v>
      </c>
      <c r="P32" s="21" t="s">
        <v>35</v>
      </c>
      <c r="Q32" s="22"/>
      <c r="R32" s="21" t="s">
        <v>36</v>
      </c>
      <c r="S32" s="21" t="s">
        <v>37</v>
      </c>
      <c r="T32" s="22"/>
      <c r="U32" s="22"/>
      <c r="V32" s="22"/>
      <c r="W32" s="23"/>
      <c r="X32" s="23" t="s">
        <v>39</v>
      </c>
      <c r="Y32" s="23"/>
    </row>
    <row r="33" s="24" customFormat="true" ht="49.5" hidden="false" customHeight="false" outlineLevel="0" collapsed="false">
      <c r="A33" s="17" t="n">
        <v>35</v>
      </c>
      <c r="B33" s="18" t="s">
        <v>128</v>
      </c>
      <c r="C33" s="19" t="s">
        <v>129</v>
      </c>
      <c r="D33" s="20" t="s">
        <v>130</v>
      </c>
      <c r="E33" s="19" t="s">
        <v>29</v>
      </c>
      <c r="F33" s="21" t="s">
        <v>30</v>
      </c>
      <c r="G33" s="21" t="s">
        <v>30</v>
      </c>
      <c r="H33" s="21" t="s">
        <v>30</v>
      </c>
      <c r="I33" s="21" t="s">
        <v>30</v>
      </c>
      <c r="J33" s="21" t="s">
        <v>30</v>
      </c>
      <c r="K33" s="22"/>
      <c r="L33" s="21" t="s">
        <v>69</v>
      </c>
      <c r="M33" s="21" t="s">
        <v>32</v>
      </c>
      <c r="N33" s="21" t="s">
        <v>33</v>
      </c>
      <c r="O33" s="21" t="s">
        <v>34</v>
      </c>
      <c r="P33" s="21" t="s">
        <v>35</v>
      </c>
      <c r="Q33" s="22"/>
      <c r="R33" s="21" t="s">
        <v>36</v>
      </c>
      <c r="S33" s="21" t="s">
        <v>37</v>
      </c>
      <c r="T33" s="22"/>
      <c r="U33" s="22"/>
      <c r="V33" s="22"/>
      <c r="W33" s="23"/>
      <c r="X33" s="23" t="s">
        <v>39</v>
      </c>
      <c r="Y33" s="23"/>
    </row>
    <row r="34" s="30" customFormat="true" ht="49.5" hidden="false" customHeight="false" outlineLevel="0" collapsed="false">
      <c r="A34" s="25" t="n">
        <v>36</v>
      </c>
      <c r="B34" s="26" t="s">
        <v>131</v>
      </c>
      <c r="C34" s="27" t="s">
        <v>132</v>
      </c>
      <c r="D34" s="28" t="s">
        <v>133</v>
      </c>
      <c r="E34" s="27" t="s">
        <v>29</v>
      </c>
      <c r="F34" s="15" t="s">
        <v>30</v>
      </c>
      <c r="G34" s="15" t="s">
        <v>30</v>
      </c>
      <c r="H34" s="15" t="s">
        <v>30</v>
      </c>
      <c r="I34" s="15" t="s">
        <v>30</v>
      </c>
      <c r="J34" s="15" t="s">
        <v>30</v>
      </c>
      <c r="K34" s="32"/>
      <c r="L34" s="15" t="s">
        <v>69</v>
      </c>
      <c r="M34" s="15" t="s">
        <v>32</v>
      </c>
      <c r="N34" s="15" t="s">
        <v>33</v>
      </c>
      <c r="O34" s="15" t="s">
        <v>34</v>
      </c>
      <c r="P34" s="15" t="s">
        <v>35</v>
      </c>
      <c r="Q34" s="32"/>
      <c r="R34" s="15" t="s">
        <v>36</v>
      </c>
      <c r="S34" s="15" t="s">
        <v>37</v>
      </c>
      <c r="T34" s="32"/>
      <c r="U34" s="32"/>
      <c r="V34" s="32" t="s">
        <v>134</v>
      </c>
      <c r="W34" s="29"/>
      <c r="X34" s="29" t="s">
        <v>39</v>
      </c>
      <c r="Y34" s="29"/>
    </row>
    <row r="35" s="24" customFormat="true" ht="49.5" hidden="false" customHeight="false" outlineLevel="0" collapsed="false">
      <c r="A35" s="17" t="n">
        <v>37</v>
      </c>
      <c r="B35" s="18" t="s">
        <v>135</v>
      </c>
      <c r="C35" s="27" t="s">
        <v>136</v>
      </c>
      <c r="D35" s="28" t="s">
        <v>137</v>
      </c>
      <c r="E35" s="19" t="s">
        <v>29</v>
      </c>
      <c r="F35" s="21" t="s">
        <v>30</v>
      </c>
      <c r="G35" s="21" t="s">
        <v>30</v>
      </c>
      <c r="H35" s="21" t="s">
        <v>30</v>
      </c>
      <c r="I35" s="21" t="s">
        <v>30</v>
      </c>
      <c r="J35" s="21" t="s">
        <v>30</v>
      </c>
      <c r="K35" s="22"/>
      <c r="L35" s="21" t="s">
        <v>31</v>
      </c>
      <c r="M35" s="21" t="s">
        <v>32</v>
      </c>
      <c r="N35" s="21" t="s">
        <v>33</v>
      </c>
      <c r="O35" s="21" t="s">
        <v>34</v>
      </c>
      <c r="P35" s="21" t="s">
        <v>35</v>
      </c>
      <c r="Q35" s="22"/>
      <c r="R35" s="21" t="s">
        <v>138</v>
      </c>
      <c r="S35" s="21" t="s">
        <v>37</v>
      </c>
      <c r="T35" s="21" t="s">
        <v>139</v>
      </c>
      <c r="U35" s="22"/>
      <c r="V35" s="22"/>
      <c r="W35" s="23"/>
      <c r="X35" s="23" t="s">
        <v>39</v>
      </c>
      <c r="Y35" s="23"/>
    </row>
    <row r="36" s="24" customFormat="true" ht="49.5" hidden="false" customHeight="false" outlineLevel="0" collapsed="false">
      <c r="A36" s="17" t="n">
        <v>38</v>
      </c>
      <c r="B36" s="18" t="s">
        <v>140</v>
      </c>
      <c r="C36" s="27" t="s">
        <v>136</v>
      </c>
      <c r="D36" s="28" t="s">
        <v>137</v>
      </c>
      <c r="E36" s="19" t="s">
        <v>29</v>
      </c>
      <c r="F36" s="21" t="s">
        <v>30</v>
      </c>
      <c r="G36" s="21" t="s">
        <v>30</v>
      </c>
      <c r="H36" s="21" t="s">
        <v>30</v>
      </c>
      <c r="I36" s="21" t="s">
        <v>30</v>
      </c>
      <c r="J36" s="21" t="s">
        <v>30</v>
      </c>
      <c r="K36" s="22"/>
      <c r="L36" s="21" t="s">
        <v>31</v>
      </c>
      <c r="M36" s="21" t="s">
        <v>32</v>
      </c>
      <c r="N36" s="21" t="s">
        <v>33</v>
      </c>
      <c r="O36" s="21" t="s">
        <v>34</v>
      </c>
      <c r="P36" s="21" t="s">
        <v>35</v>
      </c>
      <c r="Q36" s="22"/>
      <c r="R36" s="22"/>
      <c r="S36" s="21" t="s">
        <v>37</v>
      </c>
      <c r="T36" s="21" t="s">
        <v>139</v>
      </c>
      <c r="U36" s="22"/>
      <c r="V36" s="22"/>
      <c r="W36" s="23"/>
      <c r="X36" s="23" t="s">
        <v>39</v>
      </c>
      <c r="Y36" s="23"/>
    </row>
    <row r="37" s="24" customFormat="true" ht="49.5" hidden="false" customHeight="false" outlineLevel="0" collapsed="false">
      <c r="A37" s="17" t="n">
        <v>39</v>
      </c>
      <c r="B37" s="18" t="s">
        <v>141</v>
      </c>
      <c r="C37" s="27" t="s">
        <v>136</v>
      </c>
      <c r="D37" s="28" t="s">
        <v>137</v>
      </c>
      <c r="E37" s="19" t="s">
        <v>29</v>
      </c>
      <c r="F37" s="21" t="s">
        <v>30</v>
      </c>
      <c r="G37" s="21" t="s">
        <v>30</v>
      </c>
      <c r="H37" s="21" t="s">
        <v>30</v>
      </c>
      <c r="I37" s="21" t="s">
        <v>30</v>
      </c>
      <c r="J37" s="21" t="s">
        <v>30</v>
      </c>
      <c r="K37" s="22"/>
      <c r="L37" s="21" t="s">
        <v>31</v>
      </c>
      <c r="M37" s="21" t="s">
        <v>32</v>
      </c>
      <c r="N37" s="21" t="s">
        <v>33</v>
      </c>
      <c r="O37" s="21" t="s">
        <v>34</v>
      </c>
      <c r="P37" s="21" t="s">
        <v>35</v>
      </c>
      <c r="Q37" s="22"/>
      <c r="R37" s="22"/>
      <c r="S37" s="21" t="s">
        <v>37</v>
      </c>
      <c r="T37" s="21" t="s">
        <v>139</v>
      </c>
      <c r="U37" s="22"/>
      <c r="V37" s="22"/>
      <c r="W37" s="23"/>
      <c r="X37" s="23" t="s">
        <v>39</v>
      </c>
      <c r="Y37" s="23"/>
    </row>
    <row r="38" s="24" customFormat="true" ht="49.5" hidden="false" customHeight="false" outlineLevel="0" collapsed="false">
      <c r="A38" s="17" t="n">
        <v>40</v>
      </c>
      <c r="B38" s="18" t="s">
        <v>142</v>
      </c>
      <c r="C38" s="27" t="s">
        <v>143</v>
      </c>
      <c r="D38" s="28" t="s">
        <v>144</v>
      </c>
      <c r="E38" s="19" t="s">
        <v>29</v>
      </c>
      <c r="F38" s="21" t="s">
        <v>30</v>
      </c>
      <c r="G38" s="21" t="s">
        <v>30</v>
      </c>
      <c r="H38" s="21" t="s">
        <v>30</v>
      </c>
      <c r="I38" s="21" t="s">
        <v>30</v>
      </c>
      <c r="J38" s="21" t="s">
        <v>30</v>
      </c>
      <c r="K38" s="22"/>
      <c r="L38" s="21" t="s">
        <v>69</v>
      </c>
      <c r="M38" s="21" t="s">
        <v>32</v>
      </c>
      <c r="N38" s="21" t="s">
        <v>33</v>
      </c>
      <c r="O38" s="21" t="s">
        <v>34</v>
      </c>
      <c r="P38" s="21" t="s">
        <v>35</v>
      </c>
      <c r="Q38" s="22"/>
      <c r="R38" s="21" t="s">
        <v>36</v>
      </c>
      <c r="S38" s="21" t="s">
        <v>37</v>
      </c>
      <c r="T38" s="22"/>
      <c r="U38" s="22"/>
      <c r="V38" s="21" t="s">
        <v>145</v>
      </c>
      <c r="W38" s="23"/>
      <c r="X38" s="23" t="s">
        <v>39</v>
      </c>
      <c r="Y38" s="23"/>
    </row>
    <row r="39" s="24" customFormat="true" ht="49.5" hidden="false" customHeight="false" outlineLevel="0" collapsed="false">
      <c r="A39" s="17" t="n">
        <v>43</v>
      </c>
      <c r="B39" s="18" t="s">
        <v>146</v>
      </c>
      <c r="C39" s="19" t="s">
        <v>147</v>
      </c>
      <c r="D39" s="20" t="n">
        <v>13510698556</v>
      </c>
      <c r="E39" s="38" t="s">
        <v>148</v>
      </c>
      <c r="F39" s="21" t="s">
        <v>30</v>
      </c>
      <c r="G39" s="21" t="s">
        <v>30</v>
      </c>
      <c r="H39" s="21" t="s">
        <v>30</v>
      </c>
      <c r="I39" s="21" t="s">
        <v>30</v>
      </c>
      <c r="J39" s="21" t="s">
        <v>30</v>
      </c>
      <c r="K39" s="21" t="s">
        <v>30</v>
      </c>
      <c r="L39" s="21" t="s">
        <v>31</v>
      </c>
      <c r="M39" s="21" t="s">
        <v>32</v>
      </c>
      <c r="N39" s="21" t="s">
        <v>149</v>
      </c>
      <c r="O39" s="21" t="s">
        <v>150</v>
      </c>
      <c r="P39" s="21" t="s">
        <v>35</v>
      </c>
      <c r="Q39" s="21" t="s">
        <v>151</v>
      </c>
      <c r="R39" s="21" t="s">
        <v>36</v>
      </c>
      <c r="S39" s="21" t="s">
        <v>37</v>
      </c>
      <c r="T39" s="21" t="s">
        <v>152</v>
      </c>
      <c r="U39" s="21" t="s">
        <v>153</v>
      </c>
      <c r="V39" s="23"/>
      <c r="W39" s="39" t="s">
        <v>154</v>
      </c>
      <c r="X39" s="23" t="s">
        <v>39</v>
      </c>
      <c r="Y39" s="39" t="s">
        <v>155</v>
      </c>
      <c r="Z39" s="40" t="s">
        <v>156</v>
      </c>
    </row>
    <row r="40" s="24" customFormat="true" ht="49.5" hidden="false" customHeight="false" outlineLevel="0" collapsed="false">
      <c r="A40" s="17" t="n">
        <v>44</v>
      </c>
      <c r="B40" s="18" t="s">
        <v>157</v>
      </c>
      <c r="C40" s="19" t="s">
        <v>158</v>
      </c>
      <c r="D40" s="18" t="n">
        <v>13622347688</v>
      </c>
      <c r="E40" s="38" t="s">
        <v>148</v>
      </c>
      <c r="F40" s="21" t="s">
        <v>30</v>
      </c>
      <c r="G40" s="21" t="s">
        <v>30</v>
      </c>
      <c r="H40" s="21" t="s">
        <v>30</v>
      </c>
      <c r="I40" s="21" t="s">
        <v>159</v>
      </c>
      <c r="J40" s="21" t="s">
        <v>30</v>
      </c>
      <c r="K40" s="21" t="s">
        <v>30</v>
      </c>
      <c r="L40" s="21" t="s">
        <v>160</v>
      </c>
      <c r="M40" s="21" t="s">
        <v>32</v>
      </c>
      <c r="N40" s="21" t="s">
        <v>149</v>
      </c>
      <c r="O40" s="21" t="s">
        <v>150</v>
      </c>
      <c r="P40" s="21" t="s">
        <v>35</v>
      </c>
      <c r="Q40" s="21" t="s">
        <v>161</v>
      </c>
      <c r="R40" s="21" t="s">
        <v>36</v>
      </c>
      <c r="S40" s="21" t="s">
        <v>37</v>
      </c>
      <c r="T40" s="21" t="s">
        <v>152</v>
      </c>
      <c r="U40" s="39" t="s">
        <v>52</v>
      </c>
      <c r="V40" s="23"/>
      <c r="W40" s="39" t="s">
        <v>154</v>
      </c>
      <c r="X40" s="23" t="s">
        <v>39</v>
      </c>
      <c r="Y40" s="39" t="s">
        <v>155</v>
      </c>
      <c r="Z40" s="40" t="s">
        <v>156</v>
      </c>
    </row>
    <row r="41" s="24" customFormat="true" ht="49.5" hidden="false" customHeight="false" outlineLevel="0" collapsed="false">
      <c r="A41" s="17" t="n">
        <v>45</v>
      </c>
      <c r="B41" s="18" t="s">
        <v>162</v>
      </c>
      <c r="C41" s="19" t="s">
        <v>163</v>
      </c>
      <c r="D41" s="18" t="n">
        <v>13424332583</v>
      </c>
      <c r="E41" s="38" t="s">
        <v>148</v>
      </c>
      <c r="F41" s="21" t="s">
        <v>30</v>
      </c>
      <c r="G41" s="21" t="s">
        <v>30</v>
      </c>
      <c r="H41" s="21" t="s">
        <v>30</v>
      </c>
      <c r="I41" s="21" t="s">
        <v>159</v>
      </c>
      <c r="J41" s="21" t="s">
        <v>30</v>
      </c>
      <c r="K41" s="38" t="s">
        <v>159</v>
      </c>
      <c r="L41" s="21" t="s">
        <v>31</v>
      </c>
      <c r="M41" s="21" t="s">
        <v>32</v>
      </c>
      <c r="N41" s="21" t="s">
        <v>149</v>
      </c>
      <c r="O41" s="21" t="s">
        <v>150</v>
      </c>
      <c r="P41" s="21" t="s">
        <v>35</v>
      </c>
      <c r="Q41" s="21" t="s">
        <v>151</v>
      </c>
      <c r="R41" s="21" t="s">
        <v>36</v>
      </c>
      <c r="S41" s="21" t="s">
        <v>37</v>
      </c>
      <c r="T41" s="21" t="s">
        <v>152</v>
      </c>
      <c r="U41" s="21" t="s">
        <v>153</v>
      </c>
      <c r="V41" s="23"/>
      <c r="W41" s="39" t="s">
        <v>154</v>
      </c>
      <c r="X41" s="23" t="s">
        <v>39</v>
      </c>
      <c r="Y41" s="39" t="s">
        <v>155</v>
      </c>
      <c r="Z41" s="40" t="s">
        <v>156</v>
      </c>
    </row>
    <row r="42" s="24" customFormat="true" ht="49.5" hidden="false" customHeight="false" outlineLevel="0" collapsed="false">
      <c r="A42" s="17" t="n">
        <v>46</v>
      </c>
      <c r="B42" s="18" t="s">
        <v>164</v>
      </c>
      <c r="C42" s="19" t="s">
        <v>165</v>
      </c>
      <c r="D42" s="18" t="n">
        <v>18664555365</v>
      </c>
      <c r="E42" s="38" t="s">
        <v>148</v>
      </c>
      <c r="F42" s="21" t="s">
        <v>30</v>
      </c>
      <c r="G42" s="21" t="s">
        <v>30</v>
      </c>
      <c r="H42" s="21" t="s">
        <v>30</v>
      </c>
      <c r="I42" s="21" t="s">
        <v>30</v>
      </c>
      <c r="J42" s="21" t="s">
        <v>30</v>
      </c>
      <c r="K42" s="21" t="s">
        <v>30</v>
      </c>
      <c r="L42" s="21" t="s">
        <v>31</v>
      </c>
      <c r="M42" s="21" t="s">
        <v>32</v>
      </c>
      <c r="N42" s="21" t="s">
        <v>149</v>
      </c>
      <c r="O42" s="21" t="s">
        <v>150</v>
      </c>
      <c r="P42" s="21" t="s">
        <v>35</v>
      </c>
      <c r="Q42" s="21" t="s">
        <v>151</v>
      </c>
      <c r="R42" s="21" t="s">
        <v>36</v>
      </c>
      <c r="S42" s="21" t="s">
        <v>37</v>
      </c>
      <c r="T42" s="21" t="s">
        <v>152</v>
      </c>
      <c r="U42" s="21" t="s">
        <v>153</v>
      </c>
      <c r="V42" s="23"/>
      <c r="W42" s="39" t="s">
        <v>154</v>
      </c>
      <c r="X42" s="23" t="s">
        <v>39</v>
      </c>
      <c r="Y42" s="39" t="s">
        <v>155</v>
      </c>
      <c r="Z42" s="40" t="s">
        <v>156</v>
      </c>
    </row>
    <row r="43" s="24" customFormat="true" ht="49.5" hidden="false" customHeight="false" outlineLevel="0" collapsed="false">
      <c r="A43" s="17" t="n">
        <v>47</v>
      </c>
      <c r="B43" s="18" t="s">
        <v>166</v>
      </c>
      <c r="C43" s="19" t="s">
        <v>167</v>
      </c>
      <c r="D43" s="18" t="n">
        <v>15986614657</v>
      </c>
      <c r="E43" s="38" t="s">
        <v>148</v>
      </c>
      <c r="F43" s="21" t="s">
        <v>30</v>
      </c>
      <c r="G43" s="21" t="s">
        <v>30</v>
      </c>
      <c r="H43" s="21" t="s">
        <v>30</v>
      </c>
      <c r="I43" s="21" t="s">
        <v>159</v>
      </c>
      <c r="J43" s="21" t="s">
        <v>30</v>
      </c>
      <c r="K43" s="21" t="s">
        <v>30</v>
      </c>
      <c r="L43" s="21" t="s">
        <v>124</v>
      </c>
      <c r="M43" s="21" t="s">
        <v>32</v>
      </c>
      <c r="N43" s="21" t="s">
        <v>149</v>
      </c>
      <c r="O43" s="21" t="s">
        <v>150</v>
      </c>
      <c r="P43" s="21" t="s">
        <v>35</v>
      </c>
      <c r="Q43" s="21" t="s">
        <v>161</v>
      </c>
      <c r="R43" s="21" t="s">
        <v>36</v>
      </c>
      <c r="S43" s="21" t="s">
        <v>37</v>
      </c>
      <c r="T43" s="21" t="s">
        <v>152</v>
      </c>
      <c r="U43" s="21" t="s">
        <v>153</v>
      </c>
      <c r="V43" s="23"/>
      <c r="W43" s="39" t="s">
        <v>154</v>
      </c>
      <c r="X43" s="23" t="s">
        <v>39</v>
      </c>
      <c r="Y43" s="39" t="s">
        <v>155</v>
      </c>
      <c r="Z43" s="40" t="s">
        <v>156</v>
      </c>
    </row>
    <row r="44" s="24" customFormat="true" ht="49.5" hidden="false" customHeight="false" outlineLevel="0" collapsed="false">
      <c r="A44" s="17" t="n">
        <v>48</v>
      </c>
      <c r="B44" s="18" t="s">
        <v>168</v>
      </c>
      <c r="C44" s="19" t="s">
        <v>169</v>
      </c>
      <c r="D44" s="18" t="n">
        <v>15999651330</v>
      </c>
      <c r="E44" s="38" t="s">
        <v>148</v>
      </c>
      <c r="F44" s="21" t="s">
        <v>30</v>
      </c>
      <c r="G44" s="21" t="s">
        <v>30</v>
      </c>
      <c r="H44" s="21" t="s">
        <v>30</v>
      </c>
      <c r="I44" s="21" t="s">
        <v>30</v>
      </c>
      <c r="J44" s="21" t="s">
        <v>30</v>
      </c>
      <c r="K44" s="21" t="s">
        <v>30</v>
      </c>
      <c r="L44" s="21" t="s">
        <v>31</v>
      </c>
      <c r="M44" s="21" t="s">
        <v>32</v>
      </c>
      <c r="N44" s="21" t="s">
        <v>149</v>
      </c>
      <c r="O44" s="21" t="s">
        <v>150</v>
      </c>
      <c r="P44" s="21" t="s">
        <v>35</v>
      </c>
      <c r="Q44" s="21" t="s">
        <v>151</v>
      </c>
      <c r="R44" s="21" t="s">
        <v>36</v>
      </c>
      <c r="S44" s="21" t="s">
        <v>37</v>
      </c>
      <c r="T44" s="21" t="s">
        <v>152</v>
      </c>
      <c r="U44" s="21" t="s">
        <v>153</v>
      </c>
      <c r="V44" s="23"/>
      <c r="W44" s="39" t="s">
        <v>154</v>
      </c>
      <c r="X44" s="23" t="s">
        <v>39</v>
      </c>
      <c r="Y44" s="39" t="s">
        <v>155</v>
      </c>
      <c r="Z44" s="40" t="s">
        <v>156</v>
      </c>
    </row>
    <row r="45" s="24" customFormat="true" ht="49.5" hidden="false" customHeight="false" outlineLevel="0" collapsed="false">
      <c r="A45" s="17" t="n">
        <v>49</v>
      </c>
      <c r="B45" s="18" t="s">
        <v>170</v>
      </c>
      <c r="C45" s="19" t="s">
        <v>171</v>
      </c>
      <c r="D45" s="18" t="n">
        <v>13417581019</v>
      </c>
      <c r="E45" s="38" t="s">
        <v>148</v>
      </c>
      <c r="F45" s="21" t="s">
        <v>30</v>
      </c>
      <c r="G45" s="21" t="s">
        <v>30</v>
      </c>
      <c r="H45" s="21" t="s">
        <v>30</v>
      </c>
      <c r="I45" s="21" t="s">
        <v>30</v>
      </c>
      <c r="J45" s="21" t="s">
        <v>30</v>
      </c>
      <c r="K45" s="21" t="s">
        <v>30</v>
      </c>
      <c r="L45" s="21" t="s">
        <v>31</v>
      </c>
      <c r="M45" s="21" t="s">
        <v>32</v>
      </c>
      <c r="N45" s="21" t="s">
        <v>149</v>
      </c>
      <c r="O45" s="21" t="s">
        <v>150</v>
      </c>
      <c r="P45" s="21" t="s">
        <v>35</v>
      </c>
      <c r="Q45" s="21" t="s">
        <v>161</v>
      </c>
      <c r="R45" s="21" t="s">
        <v>36</v>
      </c>
      <c r="S45" s="21" t="s">
        <v>37</v>
      </c>
      <c r="T45" s="21" t="s">
        <v>152</v>
      </c>
      <c r="U45" s="21" t="s">
        <v>153</v>
      </c>
      <c r="V45" s="23"/>
      <c r="W45" s="39" t="s">
        <v>154</v>
      </c>
      <c r="X45" s="23" t="s">
        <v>39</v>
      </c>
      <c r="Y45" s="39" t="s">
        <v>155</v>
      </c>
      <c r="Z45" s="40" t="s">
        <v>156</v>
      </c>
    </row>
    <row r="46" s="24" customFormat="true" ht="49.5" hidden="false" customHeight="false" outlineLevel="0" collapsed="false">
      <c r="A46" s="17" t="n">
        <v>50</v>
      </c>
      <c r="B46" s="18" t="s">
        <v>172</v>
      </c>
      <c r="C46" s="19" t="s">
        <v>173</v>
      </c>
      <c r="D46" s="18" t="n">
        <v>18813671118</v>
      </c>
      <c r="E46" s="38" t="s">
        <v>148</v>
      </c>
      <c r="F46" s="21" t="s">
        <v>30</v>
      </c>
      <c r="G46" s="21" t="s">
        <v>30</v>
      </c>
      <c r="H46" s="21" t="s">
        <v>30</v>
      </c>
      <c r="I46" s="21" t="s">
        <v>30</v>
      </c>
      <c r="J46" s="21" t="s">
        <v>30</v>
      </c>
      <c r="K46" s="21" t="s">
        <v>30</v>
      </c>
      <c r="L46" s="21" t="s">
        <v>31</v>
      </c>
      <c r="M46" s="21" t="s">
        <v>32</v>
      </c>
      <c r="N46" s="21" t="s">
        <v>149</v>
      </c>
      <c r="O46" s="21" t="s">
        <v>150</v>
      </c>
      <c r="P46" s="21" t="s">
        <v>35</v>
      </c>
      <c r="Q46" s="21" t="s">
        <v>161</v>
      </c>
      <c r="R46" s="21" t="s">
        <v>36</v>
      </c>
      <c r="S46" s="21" t="s">
        <v>37</v>
      </c>
      <c r="T46" s="21" t="s">
        <v>152</v>
      </c>
      <c r="U46" s="21" t="s">
        <v>153</v>
      </c>
      <c r="V46" s="23"/>
      <c r="W46" s="23"/>
      <c r="X46" s="23" t="s">
        <v>39</v>
      </c>
      <c r="Y46" s="39" t="s">
        <v>155</v>
      </c>
    </row>
    <row r="47" s="24" customFormat="true" ht="49.5" hidden="false" customHeight="false" outlineLevel="0" collapsed="false">
      <c r="A47" s="17" t="n">
        <v>51</v>
      </c>
      <c r="B47" s="18" t="s">
        <v>174</v>
      </c>
      <c r="C47" s="19" t="s">
        <v>175</v>
      </c>
      <c r="D47" s="18" t="n">
        <v>13413630550</v>
      </c>
      <c r="E47" s="38" t="s">
        <v>148</v>
      </c>
      <c r="F47" s="21" t="s">
        <v>30</v>
      </c>
      <c r="G47" s="21" t="s">
        <v>30</v>
      </c>
      <c r="H47" s="21" t="s">
        <v>30</v>
      </c>
      <c r="I47" s="21" t="s">
        <v>30</v>
      </c>
      <c r="J47" s="21" t="s">
        <v>30</v>
      </c>
      <c r="K47" s="21" t="s">
        <v>30</v>
      </c>
      <c r="L47" s="21" t="s">
        <v>31</v>
      </c>
      <c r="M47" s="21" t="s">
        <v>32</v>
      </c>
      <c r="N47" s="21" t="s">
        <v>149</v>
      </c>
      <c r="O47" s="21" t="s">
        <v>150</v>
      </c>
      <c r="P47" s="21" t="s">
        <v>35</v>
      </c>
      <c r="Q47" s="21" t="s">
        <v>151</v>
      </c>
      <c r="R47" s="21" t="s">
        <v>36</v>
      </c>
      <c r="S47" s="21" t="s">
        <v>37</v>
      </c>
      <c r="T47" s="21" t="s">
        <v>152</v>
      </c>
      <c r="U47" s="21" t="s">
        <v>153</v>
      </c>
      <c r="V47" s="23"/>
      <c r="W47" s="23"/>
      <c r="X47" s="23" t="s">
        <v>39</v>
      </c>
      <c r="Y47" s="39" t="s">
        <v>155</v>
      </c>
    </row>
    <row r="48" s="24" customFormat="true" ht="49.5" hidden="false" customHeight="false" outlineLevel="0" collapsed="false">
      <c r="A48" s="17" t="n">
        <v>52</v>
      </c>
      <c r="B48" s="18" t="s">
        <v>176</v>
      </c>
      <c r="C48" s="19" t="s">
        <v>177</v>
      </c>
      <c r="D48" s="18" t="n">
        <v>13590124494</v>
      </c>
      <c r="E48" s="38" t="s">
        <v>148</v>
      </c>
      <c r="F48" s="21" t="s">
        <v>30</v>
      </c>
      <c r="G48" s="21" t="s">
        <v>30</v>
      </c>
      <c r="H48" s="21" t="s">
        <v>30</v>
      </c>
      <c r="I48" s="21" t="s">
        <v>30</v>
      </c>
      <c r="J48" s="21" t="s">
        <v>30</v>
      </c>
      <c r="K48" s="21" t="s">
        <v>30</v>
      </c>
      <c r="L48" s="21" t="s">
        <v>31</v>
      </c>
      <c r="M48" s="21" t="s">
        <v>32</v>
      </c>
      <c r="N48" s="21" t="s">
        <v>149</v>
      </c>
      <c r="O48" s="21" t="s">
        <v>150</v>
      </c>
      <c r="P48" s="21" t="s">
        <v>35</v>
      </c>
      <c r="Q48" s="21" t="s">
        <v>161</v>
      </c>
      <c r="R48" s="21" t="s">
        <v>36</v>
      </c>
      <c r="S48" s="21" t="s">
        <v>37</v>
      </c>
      <c r="T48" s="21" t="s">
        <v>152</v>
      </c>
      <c r="U48" s="21" t="s">
        <v>153</v>
      </c>
      <c r="V48" s="23"/>
      <c r="W48" s="23"/>
      <c r="X48" s="23" t="s">
        <v>39</v>
      </c>
      <c r="Y48" s="39" t="s">
        <v>155</v>
      </c>
    </row>
    <row r="49" s="24" customFormat="true" ht="49.5" hidden="false" customHeight="false" outlineLevel="0" collapsed="false">
      <c r="A49" s="17" t="n">
        <v>53</v>
      </c>
      <c r="B49" s="18" t="s">
        <v>178</v>
      </c>
      <c r="C49" s="19" t="s">
        <v>179</v>
      </c>
      <c r="D49" s="18" t="n">
        <v>15817230767</v>
      </c>
      <c r="E49" s="38" t="s">
        <v>148</v>
      </c>
      <c r="F49" s="21" t="s">
        <v>30</v>
      </c>
      <c r="G49" s="21" t="s">
        <v>30</v>
      </c>
      <c r="H49" s="21" t="s">
        <v>30</v>
      </c>
      <c r="I49" s="21" t="s">
        <v>30</v>
      </c>
      <c r="J49" s="21" t="s">
        <v>30</v>
      </c>
      <c r="K49" s="21" t="s">
        <v>30</v>
      </c>
      <c r="L49" s="21" t="s">
        <v>31</v>
      </c>
      <c r="M49" s="21" t="s">
        <v>32</v>
      </c>
      <c r="N49" s="21" t="s">
        <v>149</v>
      </c>
      <c r="O49" s="21" t="s">
        <v>150</v>
      </c>
      <c r="P49" s="21" t="s">
        <v>35</v>
      </c>
      <c r="Q49" s="21" t="s">
        <v>161</v>
      </c>
      <c r="R49" s="21" t="s">
        <v>36</v>
      </c>
      <c r="S49" s="21" t="s">
        <v>37</v>
      </c>
      <c r="T49" s="21" t="s">
        <v>152</v>
      </c>
      <c r="U49" s="21" t="s">
        <v>153</v>
      </c>
      <c r="V49" s="23"/>
      <c r="W49" s="39" t="s">
        <v>154</v>
      </c>
      <c r="X49" s="23" t="s">
        <v>39</v>
      </c>
      <c r="Y49" s="39" t="s">
        <v>155</v>
      </c>
      <c r="Z49" s="40" t="s">
        <v>156</v>
      </c>
    </row>
    <row r="50" s="24" customFormat="true" ht="49.5" hidden="false" customHeight="false" outlineLevel="0" collapsed="false">
      <c r="A50" s="17" t="n">
        <v>54</v>
      </c>
      <c r="B50" s="18" t="s">
        <v>180</v>
      </c>
      <c r="C50" s="19" t="s">
        <v>181</v>
      </c>
      <c r="D50" s="41" t="s">
        <v>182</v>
      </c>
      <c r="E50" s="38" t="s">
        <v>148</v>
      </c>
      <c r="F50" s="21" t="s">
        <v>30</v>
      </c>
      <c r="G50" s="21" t="s">
        <v>30</v>
      </c>
      <c r="H50" s="21" t="s">
        <v>30</v>
      </c>
      <c r="I50" s="21" t="s">
        <v>30</v>
      </c>
      <c r="J50" s="21" t="s">
        <v>30</v>
      </c>
      <c r="K50" s="21" t="s">
        <v>30</v>
      </c>
      <c r="L50" s="21" t="s">
        <v>31</v>
      </c>
      <c r="M50" s="21" t="s">
        <v>32</v>
      </c>
      <c r="N50" s="21" t="s">
        <v>149</v>
      </c>
      <c r="O50" s="21" t="s">
        <v>150</v>
      </c>
      <c r="P50" s="21" t="s">
        <v>35</v>
      </c>
      <c r="Q50" s="21" t="s">
        <v>151</v>
      </c>
      <c r="R50" s="21" t="s">
        <v>36</v>
      </c>
      <c r="S50" s="21" t="s">
        <v>37</v>
      </c>
      <c r="T50" s="21" t="s">
        <v>152</v>
      </c>
      <c r="U50" s="21" t="s">
        <v>153</v>
      </c>
      <c r="V50" s="23"/>
      <c r="W50" s="23"/>
      <c r="X50" s="23" t="s">
        <v>39</v>
      </c>
      <c r="Y50" s="39" t="s">
        <v>155</v>
      </c>
    </row>
    <row r="51" s="24" customFormat="true" ht="49.5" hidden="false" customHeight="false" outlineLevel="0" collapsed="false">
      <c r="A51" s="17" t="n">
        <v>55</v>
      </c>
      <c r="B51" s="18" t="s">
        <v>183</v>
      </c>
      <c r="C51" s="19" t="s">
        <v>184</v>
      </c>
      <c r="D51" s="41" t="n">
        <v>13825255519</v>
      </c>
      <c r="E51" s="38" t="s">
        <v>148</v>
      </c>
      <c r="F51" s="21" t="s">
        <v>30</v>
      </c>
      <c r="G51" s="21" t="s">
        <v>30</v>
      </c>
      <c r="H51" s="21" t="s">
        <v>30</v>
      </c>
      <c r="I51" s="21" t="s">
        <v>30</v>
      </c>
      <c r="J51" s="21" t="s">
        <v>30</v>
      </c>
      <c r="K51" s="21" t="s">
        <v>30</v>
      </c>
      <c r="L51" s="21" t="s">
        <v>31</v>
      </c>
      <c r="M51" s="21" t="s">
        <v>32</v>
      </c>
      <c r="N51" s="21" t="s">
        <v>149</v>
      </c>
      <c r="O51" s="21" t="s">
        <v>150</v>
      </c>
      <c r="P51" s="21" t="s">
        <v>35</v>
      </c>
      <c r="Q51" s="21" t="s">
        <v>151</v>
      </c>
      <c r="R51" s="21" t="s">
        <v>36</v>
      </c>
      <c r="S51" s="21" t="s">
        <v>37</v>
      </c>
      <c r="T51" s="21" t="s">
        <v>152</v>
      </c>
      <c r="U51" s="39" t="s">
        <v>96</v>
      </c>
      <c r="V51" s="23"/>
      <c r="W51" s="23"/>
      <c r="X51" s="23" t="s">
        <v>39</v>
      </c>
      <c r="Y51" s="39" t="s">
        <v>155</v>
      </c>
    </row>
    <row r="52" s="24" customFormat="true" ht="49.5" hidden="false" customHeight="false" outlineLevel="0" collapsed="false">
      <c r="A52" s="17" t="n">
        <v>56</v>
      </c>
      <c r="B52" s="18" t="s">
        <v>185</v>
      </c>
      <c r="C52" s="19" t="s">
        <v>186</v>
      </c>
      <c r="D52" s="41" t="n">
        <v>13332931284</v>
      </c>
      <c r="E52" s="38" t="s">
        <v>148</v>
      </c>
      <c r="F52" s="21" t="s">
        <v>30</v>
      </c>
      <c r="G52" s="21" t="s">
        <v>30</v>
      </c>
      <c r="H52" s="21" t="s">
        <v>30</v>
      </c>
      <c r="I52" s="21" t="s">
        <v>30</v>
      </c>
      <c r="J52" s="21" t="s">
        <v>30</v>
      </c>
      <c r="K52" s="21" t="s">
        <v>30</v>
      </c>
      <c r="L52" s="21" t="s">
        <v>31</v>
      </c>
      <c r="M52" s="21" t="s">
        <v>32</v>
      </c>
      <c r="N52" s="21" t="s">
        <v>149</v>
      </c>
      <c r="O52" s="21" t="s">
        <v>150</v>
      </c>
      <c r="P52" s="21" t="s">
        <v>35</v>
      </c>
      <c r="Q52" s="21" t="s">
        <v>151</v>
      </c>
      <c r="R52" s="21" t="s">
        <v>36</v>
      </c>
      <c r="S52" s="21" t="s">
        <v>37</v>
      </c>
      <c r="T52" s="21" t="s">
        <v>152</v>
      </c>
      <c r="U52" s="21" t="s">
        <v>153</v>
      </c>
      <c r="V52" s="23"/>
      <c r="W52" s="23"/>
      <c r="X52" s="23" t="s">
        <v>39</v>
      </c>
      <c r="Y52" s="39" t="s">
        <v>155</v>
      </c>
    </row>
    <row r="53" s="24" customFormat="true" ht="49.5" hidden="false" customHeight="false" outlineLevel="0" collapsed="false">
      <c r="A53" s="17" t="n">
        <v>58</v>
      </c>
      <c r="B53" s="18" t="s">
        <v>187</v>
      </c>
      <c r="C53" s="19" t="s">
        <v>188</v>
      </c>
      <c r="D53" s="41" t="n">
        <v>13510097622</v>
      </c>
      <c r="E53" s="38" t="s">
        <v>148</v>
      </c>
      <c r="F53" s="21" t="s">
        <v>30</v>
      </c>
      <c r="G53" s="21" t="s">
        <v>30</v>
      </c>
      <c r="H53" s="21" t="s">
        <v>30</v>
      </c>
      <c r="I53" s="21" t="s">
        <v>30</v>
      </c>
      <c r="J53" s="21" t="s">
        <v>30</v>
      </c>
      <c r="K53" s="21" t="s">
        <v>30</v>
      </c>
      <c r="L53" s="21" t="s">
        <v>31</v>
      </c>
      <c r="M53" s="21" t="s">
        <v>32</v>
      </c>
      <c r="N53" s="21" t="s">
        <v>149</v>
      </c>
      <c r="O53" s="21" t="s">
        <v>150</v>
      </c>
      <c r="P53" s="21" t="s">
        <v>35</v>
      </c>
      <c r="Q53" s="21" t="s">
        <v>151</v>
      </c>
      <c r="R53" s="21" t="s">
        <v>36</v>
      </c>
      <c r="S53" s="21" t="s">
        <v>37</v>
      </c>
      <c r="T53" s="21" t="s">
        <v>152</v>
      </c>
      <c r="U53" s="21" t="s">
        <v>153</v>
      </c>
      <c r="V53" s="23"/>
      <c r="W53" s="36" t="s">
        <v>154</v>
      </c>
      <c r="X53" s="23" t="s">
        <v>39</v>
      </c>
      <c r="Y53" s="39" t="s">
        <v>155</v>
      </c>
      <c r="Z53" s="40" t="s">
        <v>156</v>
      </c>
    </row>
    <row r="54" s="30" customFormat="true" ht="49.5" hidden="false" customHeight="false" outlineLevel="0" collapsed="false">
      <c r="A54" s="25" t="n">
        <v>60</v>
      </c>
      <c r="B54" s="26" t="s">
        <v>189</v>
      </c>
      <c r="C54" s="27" t="s">
        <v>190</v>
      </c>
      <c r="D54" s="26" t="n">
        <v>13612989191</v>
      </c>
      <c r="E54" s="42" t="s">
        <v>148</v>
      </c>
      <c r="F54" s="15" t="s">
        <v>30</v>
      </c>
      <c r="G54" s="15" t="s">
        <v>30</v>
      </c>
      <c r="H54" s="15" t="s">
        <v>30</v>
      </c>
      <c r="I54" s="15" t="s">
        <v>30</v>
      </c>
      <c r="J54" s="15" t="s">
        <v>30</v>
      </c>
      <c r="K54" s="15" t="s">
        <v>30</v>
      </c>
      <c r="L54" s="15" t="s">
        <v>31</v>
      </c>
      <c r="M54" s="15" t="s">
        <v>32</v>
      </c>
      <c r="N54" s="15" t="s">
        <v>149</v>
      </c>
      <c r="O54" s="15" t="s">
        <v>150</v>
      </c>
      <c r="P54" s="15" t="s">
        <v>35</v>
      </c>
      <c r="Q54" s="15" t="s">
        <v>151</v>
      </c>
      <c r="R54" s="15" t="s">
        <v>36</v>
      </c>
      <c r="S54" s="15" t="s">
        <v>37</v>
      </c>
      <c r="T54" s="15" t="s">
        <v>152</v>
      </c>
      <c r="U54" s="43" t="s">
        <v>96</v>
      </c>
      <c r="V54" s="29"/>
      <c r="W54" s="33" t="s">
        <v>154</v>
      </c>
      <c r="X54" s="29" t="s">
        <v>39</v>
      </c>
      <c r="Y54" s="43" t="s">
        <v>155</v>
      </c>
    </row>
    <row r="55" s="24" customFormat="true" ht="49.5" hidden="false" customHeight="false" outlineLevel="0" collapsed="false">
      <c r="A55" s="17" t="n">
        <v>61</v>
      </c>
      <c r="B55" s="18" t="s">
        <v>191</v>
      </c>
      <c r="C55" s="19" t="s">
        <v>192</v>
      </c>
      <c r="D55" s="41" t="n">
        <v>13214518888</v>
      </c>
      <c r="E55" s="38" t="s">
        <v>148</v>
      </c>
      <c r="F55" s="21" t="s">
        <v>30</v>
      </c>
      <c r="G55" s="21" t="s">
        <v>30</v>
      </c>
      <c r="H55" s="21" t="s">
        <v>30</v>
      </c>
      <c r="I55" s="21" t="s">
        <v>30</v>
      </c>
      <c r="J55" s="21" t="s">
        <v>30</v>
      </c>
      <c r="K55" s="21" t="s">
        <v>30</v>
      </c>
      <c r="L55" s="21" t="s">
        <v>31</v>
      </c>
      <c r="M55" s="21" t="s">
        <v>32</v>
      </c>
      <c r="N55" s="21" t="s">
        <v>149</v>
      </c>
      <c r="O55" s="21" t="s">
        <v>150</v>
      </c>
      <c r="P55" s="21" t="s">
        <v>35</v>
      </c>
      <c r="Q55" s="21" t="s">
        <v>151</v>
      </c>
      <c r="R55" s="21" t="s">
        <v>36</v>
      </c>
      <c r="S55" s="21" t="s">
        <v>37</v>
      </c>
      <c r="T55" s="21" t="s">
        <v>152</v>
      </c>
      <c r="U55" s="21" t="s">
        <v>153</v>
      </c>
      <c r="V55" s="23"/>
      <c r="W55" s="39" t="s">
        <v>154</v>
      </c>
      <c r="X55" s="23" t="s">
        <v>39</v>
      </c>
      <c r="Y55" s="39" t="s">
        <v>155</v>
      </c>
      <c r="Z55" s="40" t="s">
        <v>156</v>
      </c>
    </row>
    <row r="56" s="30" customFormat="true" ht="49.5" hidden="false" customHeight="false" outlineLevel="0" collapsed="false">
      <c r="A56" s="25" t="n">
        <v>62</v>
      </c>
      <c r="B56" s="26" t="s">
        <v>193</v>
      </c>
      <c r="C56" s="27" t="s">
        <v>194</v>
      </c>
      <c r="D56" s="26" t="n">
        <v>13554868867</v>
      </c>
      <c r="E56" s="42" t="s">
        <v>148</v>
      </c>
      <c r="F56" s="15" t="s">
        <v>30</v>
      </c>
      <c r="G56" s="15" t="s">
        <v>30</v>
      </c>
      <c r="H56" s="15" t="s">
        <v>30</v>
      </c>
      <c r="I56" s="15" t="s">
        <v>30</v>
      </c>
      <c r="J56" s="15" t="s">
        <v>30</v>
      </c>
      <c r="K56" s="42"/>
      <c r="L56" s="15" t="s">
        <v>31</v>
      </c>
      <c r="M56" s="15" t="s">
        <v>32</v>
      </c>
      <c r="N56" s="15" t="s">
        <v>149</v>
      </c>
      <c r="O56" s="15" t="s">
        <v>150</v>
      </c>
      <c r="P56" s="15" t="s">
        <v>35</v>
      </c>
      <c r="Q56" s="15" t="s">
        <v>161</v>
      </c>
      <c r="R56" s="15" t="s">
        <v>36</v>
      </c>
      <c r="S56" s="15" t="s">
        <v>37</v>
      </c>
      <c r="T56" s="15" t="s">
        <v>152</v>
      </c>
      <c r="U56" s="15" t="s">
        <v>153</v>
      </c>
      <c r="V56" s="29"/>
      <c r="W56" s="33" t="s">
        <v>154</v>
      </c>
      <c r="X56" s="29" t="s">
        <v>39</v>
      </c>
      <c r="Y56" s="43" t="s">
        <v>155</v>
      </c>
      <c r="Z56" s="44" t="s">
        <v>156</v>
      </c>
    </row>
    <row r="57" s="24" customFormat="true" ht="49.5" hidden="false" customHeight="false" outlineLevel="0" collapsed="false">
      <c r="A57" s="17" t="n">
        <v>63</v>
      </c>
      <c r="B57" s="18" t="s">
        <v>195</v>
      </c>
      <c r="C57" s="19" t="s">
        <v>196</v>
      </c>
      <c r="D57" s="41" t="n">
        <v>13662590833</v>
      </c>
      <c r="E57" s="38" t="s">
        <v>148</v>
      </c>
      <c r="F57" s="21" t="s">
        <v>30</v>
      </c>
      <c r="G57" s="21" t="s">
        <v>30</v>
      </c>
      <c r="H57" s="21" t="s">
        <v>30</v>
      </c>
      <c r="I57" s="21" t="s">
        <v>30</v>
      </c>
      <c r="J57" s="21" t="s">
        <v>30</v>
      </c>
      <c r="K57" s="21" t="s">
        <v>30</v>
      </c>
      <c r="L57" s="21" t="s">
        <v>31</v>
      </c>
      <c r="M57" s="21" t="s">
        <v>32</v>
      </c>
      <c r="N57" s="21" t="s">
        <v>149</v>
      </c>
      <c r="O57" s="21" t="s">
        <v>150</v>
      </c>
      <c r="P57" s="21" t="s">
        <v>35</v>
      </c>
      <c r="Q57" s="21" t="s">
        <v>161</v>
      </c>
      <c r="R57" s="21" t="s">
        <v>36</v>
      </c>
      <c r="S57" s="21" t="s">
        <v>37</v>
      </c>
      <c r="T57" s="21" t="s">
        <v>152</v>
      </c>
      <c r="U57" s="21" t="s">
        <v>153</v>
      </c>
      <c r="V57" s="23"/>
      <c r="W57" s="23"/>
      <c r="X57" s="23" t="s">
        <v>39</v>
      </c>
      <c r="Y57" s="39" t="s">
        <v>155</v>
      </c>
    </row>
    <row r="58" s="30" customFormat="true" ht="49.5" hidden="false" customHeight="false" outlineLevel="0" collapsed="false">
      <c r="A58" s="25" t="n">
        <v>64</v>
      </c>
      <c r="B58" s="26" t="s">
        <v>197</v>
      </c>
      <c r="C58" s="27" t="s">
        <v>198</v>
      </c>
      <c r="D58" s="26" t="n">
        <v>13530152583</v>
      </c>
      <c r="E58" s="42" t="s">
        <v>148</v>
      </c>
      <c r="F58" s="15" t="s">
        <v>30</v>
      </c>
      <c r="G58" s="15" t="s">
        <v>30</v>
      </c>
      <c r="H58" s="15" t="s">
        <v>30</v>
      </c>
      <c r="I58" s="15" t="s">
        <v>30</v>
      </c>
      <c r="J58" s="15" t="s">
        <v>30</v>
      </c>
      <c r="K58" s="15" t="s">
        <v>30</v>
      </c>
      <c r="L58" s="15" t="s">
        <v>31</v>
      </c>
      <c r="M58" s="15" t="s">
        <v>32</v>
      </c>
      <c r="N58" s="15" t="s">
        <v>149</v>
      </c>
      <c r="O58" s="15" t="s">
        <v>150</v>
      </c>
      <c r="P58" s="15" t="s">
        <v>35</v>
      </c>
      <c r="Q58" s="15" t="s">
        <v>151</v>
      </c>
      <c r="R58" s="15" t="s">
        <v>36</v>
      </c>
      <c r="S58" s="15" t="s">
        <v>37</v>
      </c>
      <c r="T58" s="15" t="s">
        <v>152</v>
      </c>
      <c r="U58" s="15" t="s">
        <v>153</v>
      </c>
      <c r="V58" s="29"/>
      <c r="W58" s="33" t="s">
        <v>154</v>
      </c>
      <c r="X58" s="29" t="s">
        <v>39</v>
      </c>
      <c r="Y58" s="43" t="s">
        <v>155</v>
      </c>
      <c r="Z58" s="44" t="s">
        <v>156</v>
      </c>
    </row>
    <row r="59" s="24" customFormat="true" ht="49.5" hidden="false" customHeight="false" outlineLevel="0" collapsed="false">
      <c r="A59" s="17" t="n">
        <v>65</v>
      </c>
      <c r="B59" s="18" t="s">
        <v>199</v>
      </c>
      <c r="C59" s="19" t="s">
        <v>200</v>
      </c>
      <c r="D59" s="41" t="n">
        <v>13823242229</v>
      </c>
      <c r="E59" s="38" t="s">
        <v>201</v>
      </c>
      <c r="F59" s="38" t="s">
        <v>30</v>
      </c>
      <c r="G59" s="38" t="s">
        <v>30</v>
      </c>
      <c r="H59" s="38" t="s">
        <v>30</v>
      </c>
      <c r="I59" s="39" t="s">
        <v>30</v>
      </c>
      <c r="J59" s="38" t="s">
        <v>30</v>
      </c>
      <c r="K59" s="38" t="s">
        <v>30</v>
      </c>
      <c r="L59" s="21" t="s">
        <v>202</v>
      </c>
      <c r="M59" s="21" t="s">
        <v>32</v>
      </c>
      <c r="N59" s="21" t="s">
        <v>149</v>
      </c>
      <c r="O59" s="21" t="s">
        <v>150</v>
      </c>
      <c r="P59" s="21" t="s">
        <v>35</v>
      </c>
      <c r="Q59" s="21" t="s">
        <v>203</v>
      </c>
      <c r="R59" s="21" t="s">
        <v>36</v>
      </c>
      <c r="S59" s="21" t="s">
        <v>37</v>
      </c>
      <c r="T59" s="21" t="s">
        <v>204</v>
      </c>
      <c r="U59" s="21" t="s">
        <v>153</v>
      </c>
      <c r="V59" s="22"/>
      <c r="W59" s="23"/>
      <c r="X59" s="23" t="s">
        <v>39</v>
      </c>
      <c r="Y59" s="23"/>
    </row>
    <row r="60" s="24" customFormat="true" ht="49.5" hidden="false" customHeight="false" outlineLevel="0" collapsed="false">
      <c r="A60" s="17" t="n">
        <v>66</v>
      </c>
      <c r="B60" s="18" t="s">
        <v>205</v>
      </c>
      <c r="C60" s="19" t="s">
        <v>206</v>
      </c>
      <c r="D60" s="41" t="n">
        <v>13352929383</v>
      </c>
      <c r="E60" s="38" t="s">
        <v>201</v>
      </c>
      <c r="F60" s="38" t="s">
        <v>30</v>
      </c>
      <c r="G60" s="38" t="s">
        <v>30</v>
      </c>
      <c r="H60" s="38" t="s">
        <v>30</v>
      </c>
      <c r="I60" s="39" t="s">
        <v>30</v>
      </c>
      <c r="J60" s="38" t="s">
        <v>30</v>
      </c>
      <c r="K60" s="38" t="s">
        <v>30</v>
      </c>
      <c r="L60" s="21" t="s">
        <v>207</v>
      </c>
      <c r="M60" s="21" t="s">
        <v>32</v>
      </c>
      <c r="N60" s="21" t="s">
        <v>149</v>
      </c>
      <c r="O60" s="21" t="s">
        <v>150</v>
      </c>
      <c r="P60" s="21" t="s">
        <v>35</v>
      </c>
      <c r="Q60" s="21" t="s">
        <v>203</v>
      </c>
      <c r="R60" s="21" t="s">
        <v>36</v>
      </c>
      <c r="S60" s="21" t="s">
        <v>37</v>
      </c>
      <c r="T60" s="22"/>
      <c r="U60" s="21" t="s">
        <v>153</v>
      </c>
      <c r="V60" s="22"/>
      <c r="W60" s="23"/>
      <c r="X60" s="23" t="s">
        <v>39</v>
      </c>
      <c r="Y60" s="23"/>
    </row>
    <row r="61" s="24" customFormat="true" ht="49.5" hidden="false" customHeight="false" outlineLevel="0" collapsed="false">
      <c r="A61" s="17" t="n">
        <v>67</v>
      </c>
      <c r="B61" s="18" t="s">
        <v>208</v>
      </c>
      <c r="C61" s="19" t="s">
        <v>209</v>
      </c>
      <c r="D61" s="41" t="n">
        <v>13823720955</v>
      </c>
      <c r="E61" s="38" t="s">
        <v>201</v>
      </c>
      <c r="F61" s="38" t="s">
        <v>30</v>
      </c>
      <c r="G61" s="38" t="s">
        <v>30</v>
      </c>
      <c r="H61" s="38" t="s">
        <v>30</v>
      </c>
      <c r="I61" s="39" t="s">
        <v>30</v>
      </c>
      <c r="J61" s="38" t="s">
        <v>30</v>
      </c>
      <c r="K61" s="38" t="s">
        <v>30</v>
      </c>
      <c r="L61" s="21" t="s">
        <v>207</v>
      </c>
      <c r="M61" s="21" t="s">
        <v>32</v>
      </c>
      <c r="N61" s="21" t="s">
        <v>149</v>
      </c>
      <c r="O61" s="21" t="s">
        <v>150</v>
      </c>
      <c r="P61" s="21" t="s">
        <v>35</v>
      </c>
      <c r="Q61" s="21" t="s">
        <v>203</v>
      </c>
      <c r="R61" s="21" t="s">
        <v>36</v>
      </c>
      <c r="S61" s="21" t="s">
        <v>37</v>
      </c>
      <c r="T61" s="21" t="s">
        <v>210</v>
      </c>
      <c r="U61" s="21" t="s">
        <v>153</v>
      </c>
      <c r="V61" s="22"/>
      <c r="W61" s="23"/>
      <c r="X61" s="23" t="s">
        <v>39</v>
      </c>
      <c r="Y61" s="23"/>
    </row>
    <row r="62" s="24" customFormat="true" ht="49.5" hidden="false" customHeight="false" outlineLevel="0" collapsed="false">
      <c r="A62" s="17" t="n">
        <v>68</v>
      </c>
      <c r="B62" s="18" t="s">
        <v>211</v>
      </c>
      <c r="C62" s="19" t="s">
        <v>212</v>
      </c>
      <c r="D62" s="41" t="n">
        <v>13826537467</v>
      </c>
      <c r="E62" s="38" t="s">
        <v>201</v>
      </c>
      <c r="F62" s="38" t="s">
        <v>30</v>
      </c>
      <c r="G62" s="38" t="s">
        <v>30</v>
      </c>
      <c r="H62" s="38" t="s">
        <v>30</v>
      </c>
      <c r="I62" s="39" t="s">
        <v>30</v>
      </c>
      <c r="J62" s="38" t="s">
        <v>30</v>
      </c>
      <c r="K62" s="38" t="s">
        <v>30</v>
      </c>
      <c r="L62" s="21" t="s">
        <v>202</v>
      </c>
      <c r="M62" s="21" t="s">
        <v>32</v>
      </c>
      <c r="N62" s="21" t="s">
        <v>149</v>
      </c>
      <c r="O62" s="21" t="s">
        <v>150</v>
      </c>
      <c r="P62" s="21" t="s">
        <v>35</v>
      </c>
      <c r="Q62" s="21" t="s">
        <v>203</v>
      </c>
      <c r="R62" s="21" t="s">
        <v>36</v>
      </c>
      <c r="S62" s="21" t="s">
        <v>37</v>
      </c>
      <c r="T62" s="22"/>
      <c r="U62" s="21" t="s">
        <v>153</v>
      </c>
      <c r="V62" s="22"/>
      <c r="W62" s="23"/>
      <c r="X62" s="23" t="s">
        <v>39</v>
      </c>
      <c r="Y62" s="23"/>
    </row>
    <row r="63" s="24" customFormat="true" ht="49.5" hidden="false" customHeight="false" outlineLevel="0" collapsed="false">
      <c r="A63" s="17" t="n">
        <v>69</v>
      </c>
      <c r="B63" s="18" t="s">
        <v>213</v>
      </c>
      <c r="C63" s="19" t="s">
        <v>214</v>
      </c>
      <c r="D63" s="41" t="n">
        <v>15820479811</v>
      </c>
      <c r="E63" s="38" t="s">
        <v>201</v>
      </c>
      <c r="F63" s="38" t="s">
        <v>30</v>
      </c>
      <c r="G63" s="38" t="s">
        <v>30</v>
      </c>
      <c r="H63" s="38" t="s">
        <v>30</v>
      </c>
      <c r="I63" s="39" t="s">
        <v>30</v>
      </c>
      <c r="J63" s="38" t="s">
        <v>30</v>
      </c>
      <c r="K63" s="38" t="s">
        <v>30</v>
      </c>
      <c r="L63" s="21" t="s">
        <v>202</v>
      </c>
      <c r="M63" s="21" t="s">
        <v>32</v>
      </c>
      <c r="N63" s="21" t="s">
        <v>149</v>
      </c>
      <c r="O63" s="21" t="s">
        <v>150</v>
      </c>
      <c r="P63" s="21" t="s">
        <v>35</v>
      </c>
      <c r="Q63" s="21" t="s">
        <v>203</v>
      </c>
      <c r="R63" s="21" t="s">
        <v>36</v>
      </c>
      <c r="S63" s="21" t="s">
        <v>37</v>
      </c>
      <c r="T63" s="22"/>
      <c r="U63" s="21" t="s">
        <v>153</v>
      </c>
      <c r="V63" s="22"/>
      <c r="W63" s="23"/>
      <c r="X63" s="23" t="s">
        <v>39</v>
      </c>
      <c r="Y63" s="23"/>
    </row>
    <row r="64" s="24" customFormat="true" ht="49.5" hidden="false" customHeight="false" outlineLevel="0" collapsed="false">
      <c r="A64" s="17" t="n">
        <v>72</v>
      </c>
      <c r="B64" s="18" t="s">
        <v>215</v>
      </c>
      <c r="C64" s="19" t="s">
        <v>216</v>
      </c>
      <c r="D64" s="41" t="n">
        <v>13316497311</v>
      </c>
      <c r="E64" s="38" t="s">
        <v>217</v>
      </c>
      <c r="F64" s="45" t="s">
        <v>218</v>
      </c>
      <c r="G64" s="45" t="s">
        <v>218</v>
      </c>
      <c r="H64" s="45"/>
      <c r="I64" s="39" t="s">
        <v>219</v>
      </c>
      <c r="J64" s="45" t="s">
        <v>218</v>
      </c>
      <c r="K64" s="38" t="s">
        <v>220</v>
      </c>
      <c r="L64" s="19" t="s">
        <v>31</v>
      </c>
      <c r="M64" s="39" t="s">
        <v>32</v>
      </c>
      <c r="N64" s="39" t="s">
        <v>149</v>
      </c>
      <c r="O64" s="39" t="s">
        <v>150</v>
      </c>
      <c r="P64" s="39" t="s">
        <v>35</v>
      </c>
      <c r="Q64" s="23"/>
      <c r="R64" s="39" t="s">
        <v>36</v>
      </c>
      <c r="S64" s="23"/>
      <c r="T64" s="39" t="s">
        <v>221</v>
      </c>
      <c r="U64" s="39" t="s">
        <v>153</v>
      </c>
      <c r="V64" s="23"/>
      <c r="W64" s="23"/>
      <c r="X64" s="23" t="s">
        <v>39</v>
      </c>
      <c r="Y64" s="23"/>
    </row>
    <row r="65" s="24" customFormat="true" ht="49.5" hidden="false" customHeight="false" outlineLevel="0" collapsed="false">
      <c r="A65" s="17" t="n">
        <v>73</v>
      </c>
      <c r="B65" s="18" t="s">
        <v>222</v>
      </c>
      <c r="C65" s="21" t="s">
        <v>223</v>
      </c>
      <c r="D65" s="46" t="s">
        <v>224</v>
      </c>
      <c r="E65" s="38" t="s">
        <v>217</v>
      </c>
      <c r="F65" s="45" t="s">
        <v>218</v>
      </c>
      <c r="G65" s="45" t="s">
        <v>218</v>
      </c>
      <c r="H65" s="45" t="s">
        <v>218</v>
      </c>
      <c r="I65" s="23" t="s">
        <v>218</v>
      </c>
      <c r="J65" s="45" t="s">
        <v>218</v>
      </c>
      <c r="K65" s="38" t="s">
        <v>220</v>
      </c>
      <c r="L65" s="19" t="s">
        <v>31</v>
      </c>
      <c r="M65" s="39" t="s">
        <v>32</v>
      </c>
      <c r="N65" s="39" t="s">
        <v>149</v>
      </c>
      <c r="O65" s="39" t="s">
        <v>150</v>
      </c>
      <c r="P65" s="39" t="s">
        <v>35</v>
      </c>
      <c r="Q65" s="23"/>
      <c r="R65" s="39" t="s">
        <v>36</v>
      </c>
      <c r="S65" s="23"/>
      <c r="T65" s="39" t="s">
        <v>225</v>
      </c>
      <c r="U65" s="39" t="s">
        <v>153</v>
      </c>
      <c r="V65" s="23"/>
      <c r="W65" s="23"/>
      <c r="X65" s="23" t="s">
        <v>39</v>
      </c>
      <c r="Y65" s="23"/>
    </row>
    <row r="66" s="24" customFormat="true" ht="49.5" hidden="false" customHeight="false" outlineLevel="0" collapsed="false">
      <c r="A66" s="17" t="n">
        <v>74</v>
      </c>
      <c r="B66" s="18" t="s">
        <v>226</v>
      </c>
      <c r="C66" s="19" t="s">
        <v>227</v>
      </c>
      <c r="D66" s="41" t="n">
        <v>13924617046</v>
      </c>
      <c r="E66" s="38" t="s">
        <v>217</v>
      </c>
      <c r="F66" s="45" t="s">
        <v>218</v>
      </c>
      <c r="G66" s="45" t="s">
        <v>218</v>
      </c>
      <c r="H66" s="45" t="s">
        <v>218</v>
      </c>
      <c r="I66" s="23" t="s">
        <v>218</v>
      </c>
      <c r="J66" s="45" t="s">
        <v>218</v>
      </c>
      <c r="K66" s="45" t="s">
        <v>218</v>
      </c>
      <c r="L66" s="19" t="s">
        <v>31</v>
      </c>
      <c r="M66" s="39" t="s">
        <v>228</v>
      </c>
      <c r="N66" s="39" t="s">
        <v>149</v>
      </c>
      <c r="O66" s="39" t="s">
        <v>150</v>
      </c>
      <c r="P66" s="39" t="s">
        <v>35</v>
      </c>
      <c r="Q66" s="23"/>
      <c r="R66" s="39" t="s">
        <v>36</v>
      </c>
      <c r="S66" s="23"/>
      <c r="T66" s="21" t="s">
        <v>229</v>
      </c>
      <c r="U66" s="21" t="s">
        <v>153</v>
      </c>
      <c r="V66" s="23"/>
      <c r="W66" s="23"/>
      <c r="X66" s="23" t="s">
        <v>39</v>
      </c>
      <c r="Y66" s="23"/>
    </row>
    <row r="67" s="24" customFormat="true" ht="49.5" hidden="false" customHeight="false" outlineLevel="0" collapsed="false">
      <c r="A67" s="17" t="n">
        <v>75</v>
      </c>
      <c r="B67" s="18" t="s">
        <v>230</v>
      </c>
      <c r="C67" s="19" t="s">
        <v>231</v>
      </c>
      <c r="D67" s="41" t="n">
        <v>18689224648</v>
      </c>
      <c r="E67" s="38" t="s">
        <v>217</v>
      </c>
      <c r="F67" s="45" t="s">
        <v>218</v>
      </c>
      <c r="G67" s="45" t="s">
        <v>218</v>
      </c>
      <c r="H67" s="45" t="s">
        <v>218</v>
      </c>
      <c r="I67" s="23" t="s">
        <v>218</v>
      </c>
      <c r="J67" s="45" t="s">
        <v>218</v>
      </c>
      <c r="K67" s="45" t="s">
        <v>218</v>
      </c>
      <c r="L67" s="19" t="s">
        <v>31</v>
      </c>
      <c r="M67" s="39" t="s">
        <v>228</v>
      </c>
      <c r="N67" s="39" t="s">
        <v>149</v>
      </c>
      <c r="O67" s="39" t="s">
        <v>150</v>
      </c>
      <c r="P67" s="39" t="s">
        <v>35</v>
      </c>
      <c r="Q67" s="23"/>
      <c r="R67" s="39" t="s">
        <v>36</v>
      </c>
      <c r="S67" s="23"/>
      <c r="T67" s="39" t="s">
        <v>232</v>
      </c>
      <c r="U67" s="39" t="s">
        <v>153</v>
      </c>
      <c r="V67" s="23"/>
      <c r="W67" s="23"/>
      <c r="X67" s="23" t="s">
        <v>39</v>
      </c>
      <c r="Y67" s="23"/>
    </row>
    <row r="68" s="30" customFormat="true" ht="66" hidden="false" customHeight="false" outlineLevel="0" collapsed="false">
      <c r="A68" s="25" t="n">
        <v>76</v>
      </c>
      <c r="B68" s="26" t="s">
        <v>233</v>
      </c>
      <c r="C68" s="27" t="s">
        <v>234</v>
      </c>
      <c r="D68" s="47" t="s">
        <v>235</v>
      </c>
      <c r="E68" s="42" t="s">
        <v>217</v>
      </c>
      <c r="F68" s="48" t="s">
        <v>218</v>
      </c>
      <c r="G68" s="48" t="s">
        <v>218</v>
      </c>
      <c r="H68" s="48" t="s">
        <v>218</v>
      </c>
      <c r="I68" s="43" t="s">
        <v>219</v>
      </c>
      <c r="J68" s="48" t="s">
        <v>218</v>
      </c>
      <c r="K68" s="42" t="s">
        <v>220</v>
      </c>
      <c r="L68" s="27" t="s">
        <v>31</v>
      </c>
      <c r="M68" s="43" t="s">
        <v>32</v>
      </c>
      <c r="N68" s="43" t="s">
        <v>149</v>
      </c>
      <c r="O68" s="43" t="s">
        <v>150</v>
      </c>
      <c r="P68" s="43" t="s">
        <v>35</v>
      </c>
      <c r="Q68" s="43" t="s">
        <v>236</v>
      </c>
      <c r="R68" s="43" t="s">
        <v>36</v>
      </c>
      <c r="S68" s="29"/>
      <c r="T68" s="43" t="s">
        <v>237</v>
      </c>
      <c r="U68" s="43" t="s">
        <v>153</v>
      </c>
      <c r="V68" s="43" t="s">
        <v>236</v>
      </c>
      <c r="W68" s="29"/>
      <c r="X68" s="29" t="s">
        <v>39</v>
      </c>
      <c r="Y68" s="29"/>
    </row>
    <row r="69" s="24" customFormat="true" ht="49.5" hidden="false" customHeight="false" outlineLevel="0" collapsed="false">
      <c r="A69" s="17" t="n">
        <v>77</v>
      </c>
      <c r="B69" s="18" t="s">
        <v>238</v>
      </c>
      <c r="C69" s="19" t="s">
        <v>234</v>
      </c>
      <c r="D69" s="46" t="s">
        <v>235</v>
      </c>
      <c r="E69" s="38" t="s">
        <v>217</v>
      </c>
      <c r="F69" s="45" t="s">
        <v>218</v>
      </c>
      <c r="G69" s="45" t="s">
        <v>218</v>
      </c>
      <c r="H69" s="45" t="s">
        <v>218</v>
      </c>
      <c r="I69" s="39" t="s">
        <v>219</v>
      </c>
      <c r="J69" s="45" t="s">
        <v>218</v>
      </c>
      <c r="K69" s="38" t="s">
        <v>220</v>
      </c>
      <c r="L69" s="19" t="s">
        <v>31</v>
      </c>
      <c r="M69" s="39" t="s">
        <v>32</v>
      </c>
      <c r="N69" s="39" t="s">
        <v>149</v>
      </c>
      <c r="O69" s="39" t="s">
        <v>150</v>
      </c>
      <c r="P69" s="39" t="s">
        <v>35</v>
      </c>
      <c r="Q69" s="39" t="s">
        <v>236</v>
      </c>
      <c r="R69" s="39" t="s">
        <v>36</v>
      </c>
      <c r="S69" s="23"/>
      <c r="T69" s="39" t="s">
        <v>237</v>
      </c>
      <c r="U69" s="39" t="s">
        <v>153</v>
      </c>
      <c r="V69" s="23"/>
      <c r="W69" s="23"/>
      <c r="X69" s="23" t="s">
        <v>39</v>
      </c>
      <c r="Y69" s="23"/>
    </row>
    <row r="70" s="24" customFormat="true" ht="49.5" hidden="false" customHeight="false" outlineLevel="0" collapsed="false">
      <c r="A70" s="17" t="n">
        <v>78</v>
      </c>
      <c r="B70" s="18" t="s">
        <v>239</v>
      </c>
      <c r="C70" s="19" t="s">
        <v>240</v>
      </c>
      <c r="D70" s="41" t="n">
        <v>13751081162</v>
      </c>
      <c r="E70" s="38" t="s">
        <v>217</v>
      </c>
      <c r="F70" s="45" t="s">
        <v>218</v>
      </c>
      <c r="G70" s="45" t="s">
        <v>218</v>
      </c>
      <c r="H70" s="45" t="s">
        <v>218</v>
      </c>
      <c r="I70" s="39" t="s">
        <v>219</v>
      </c>
      <c r="J70" s="45" t="s">
        <v>218</v>
      </c>
      <c r="K70" s="38" t="s">
        <v>220</v>
      </c>
      <c r="L70" s="21" t="s">
        <v>241</v>
      </c>
      <c r="M70" s="39" t="s">
        <v>32</v>
      </c>
      <c r="N70" s="39" t="s">
        <v>149</v>
      </c>
      <c r="O70" s="39" t="s">
        <v>150</v>
      </c>
      <c r="P70" s="39" t="s">
        <v>35</v>
      </c>
      <c r="Q70" s="23"/>
      <c r="R70" s="39" t="s">
        <v>36</v>
      </c>
      <c r="S70" s="23"/>
      <c r="T70" s="23"/>
      <c r="U70" s="39" t="s">
        <v>153</v>
      </c>
      <c r="V70" s="39" t="s">
        <v>241</v>
      </c>
      <c r="W70" s="23"/>
      <c r="X70" s="23" t="s">
        <v>39</v>
      </c>
      <c r="Y70" s="23"/>
    </row>
    <row r="71" s="24" customFormat="true" ht="49.5" hidden="false" customHeight="false" outlineLevel="0" collapsed="false">
      <c r="A71" s="17" t="n">
        <v>79</v>
      </c>
      <c r="B71" s="18" t="s">
        <v>242</v>
      </c>
      <c r="C71" s="19" t="s">
        <v>243</v>
      </c>
      <c r="D71" s="41" t="n">
        <v>13172537768</v>
      </c>
      <c r="E71" s="38" t="s">
        <v>217</v>
      </c>
      <c r="F71" s="45" t="s">
        <v>218</v>
      </c>
      <c r="G71" s="45" t="s">
        <v>218</v>
      </c>
      <c r="H71" s="45" t="s">
        <v>218</v>
      </c>
      <c r="I71" s="23" t="s">
        <v>218</v>
      </c>
      <c r="J71" s="45" t="s">
        <v>218</v>
      </c>
      <c r="K71" s="38" t="s">
        <v>220</v>
      </c>
      <c r="L71" s="21" t="s">
        <v>241</v>
      </c>
      <c r="M71" s="39" t="s">
        <v>32</v>
      </c>
      <c r="N71" s="39" t="s">
        <v>149</v>
      </c>
      <c r="O71" s="39" t="s">
        <v>150</v>
      </c>
      <c r="P71" s="39" t="s">
        <v>35</v>
      </c>
      <c r="Q71" s="23"/>
      <c r="R71" s="39" t="s">
        <v>244</v>
      </c>
      <c r="S71" s="23"/>
      <c r="T71" s="39" t="s">
        <v>245</v>
      </c>
      <c r="U71" s="39" t="s">
        <v>153</v>
      </c>
      <c r="V71" s="39" t="s">
        <v>241</v>
      </c>
      <c r="W71" s="23"/>
      <c r="X71" s="23" t="s">
        <v>39</v>
      </c>
      <c r="Y71" s="23"/>
    </row>
    <row r="72" s="30" customFormat="true" ht="49.5" hidden="false" customHeight="false" outlineLevel="0" collapsed="false">
      <c r="A72" s="25" t="n">
        <v>80</v>
      </c>
      <c r="B72" s="26" t="s">
        <v>246</v>
      </c>
      <c r="C72" s="27" t="s">
        <v>247</v>
      </c>
      <c r="D72" s="26" t="n">
        <v>15602909888</v>
      </c>
      <c r="E72" s="42" t="s">
        <v>217</v>
      </c>
      <c r="F72" s="48" t="s">
        <v>218</v>
      </c>
      <c r="G72" s="48" t="s">
        <v>218</v>
      </c>
      <c r="H72" s="42" t="s">
        <v>248</v>
      </c>
      <c r="I72" s="43" t="s">
        <v>219</v>
      </c>
      <c r="J72" s="48" t="s">
        <v>218</v>
      </c>
      <c r="K72" s="42" t="s">
        <v>220</v>
      </c>
      <c r="L72" s="15" t="s">
        <v>249</v>
      </c>
      <c r="M72" s="43" t="s">
        <v>32</v>
      </c>
      <c r="N72" s="43" t="s">
        <v>149</v>
      </c>
      <c r="O72" s="43" t="s">
        <v>150</v>
      </c>
      <c r="P72" s="43" t="s">
        <v>35</v>
      </c>
      <c r="Q72" s="29"/>
      <c r="R72" s="43" t="s">
        <v>36</v>
      </c>
      <c r="S72" s="29"/>
      <c r="T72" s="15" t="s">
        <v>229</v>
      </c>
      <c r="U72" s="15" t="s">
        <v>250</v>
      </c>
      <c r="V72" s="43" t="s">
        <v>241</v>
      </c>
      <c r="W72" s="29"/>
      <c r="X72" s="29" t="s">
        <v>39</v>
      </c>
      <c r="Y72" s="29"/>
    </row>
    <row r="73" s="30" customFormat="true" ht="49.5" hidden="false" customHeight="false" outlineLevel="0" collapsed="false">
      <c r="A73" s="25" t="n">
        <v>81</v>
      </c>
      <c r="B73" s="26" t="s">
        <v>251</v>
      </c>
      <c r="C73" s="27" t="s">
        <v>247</v>
      </c>
      <c r="D73" s="26" t="n">
        <v>15602909888</v>
      </c>
      <c r="E73" s="42" t="s">
        <v>217</v>
      </c>
      <c r="F73" s="48" t="s">
        <v>218</v>
      </c>
      <c r="G73" s="48" t="s">
        <v>218</v>
      </c>
      <c r="H73" s="42" t="s">
        <v>248</v>
      </c>
      <c r="I73" s="43" t="s">
        <v>219</v>
      </c>
      <c r="J73" s="48" t="s">
        <v>218</v>
      </c>
      <c r="K73" s="42" t="s">
        <v>220</v>
      </c>
      <c r="L73" s="15" t="s">
        <v>249</v>
      </c>
      <c r="M73" s="43" t="s">
        <v>32</v>
      </c>
      <c r="N73" s="43" t="s">
        <v>149</v>
      </c>
      <c r="O73" s="43" t="s">
        <v>150</v>
      </c>
      <c r="P73" s="43" t="s">
        <v>35</v>
      </c>
      <c r="Q73" s="29"/>
      <c r="R73" s="43" t="s">
        <v>36</v>
      </c>
      <c r="S73" s="29"/>
      <c r="T73" s="15" t="s">
        <v>229</v>
      </c>
      <c r="U73" s="32"/>
      <c r="V73" s="33" t="s">
        <v>241</v>
      </c>
      <c r="W73" s="29"/>
      <c r="X73" s="29" t="s">
        <v>39</v>
      </c>
      <c r="Y73" s="29"/>
      <c r="Z73" s="44" t="s">
        <v>156</v>
      </c>
    </row>
    <row r="74" s="30" customFormat="true" ht="49.5" hidden="false" customHeight="false" outlineLevel="0" collapsed="false">
      <c r="A74" s="25" t="n">
        <v>82</v>
      </c>
      <c r="B74" s="26" t="s">
        <v>252</v>
      </c>
      <c r="C74" s="27" t="s">
        <v>247</v>
      </c>
      <c r="D74" s="26" t="n">
        <v>15602909888</v>
      </c>
      <c r="E74" s="42" t="s">
        <v>217</v>
      </c>
      <c r="F74" s="48" t="s">
        <v>218</v>
      </c>
      <c r="G74" s="48" t="s">
        <v>218</v>
      </c>
      <c r="H74" s="33" t="s">
        <v>248</v>
      </c>
      <c r="I74" s="43" t="s">
        <v>219</v>
      </c>
      <c r="J74" s="48" t="s">
        <v>218</v>
      </c>
      <c r="K74" s="42" t="s">
        <v>220</v>
      </c>
      <c r="L74" s="15" t="s">
        <v>249</v>
      </c>
      <c r="M74" s="43" t="s">
        <v>32</v>
      </c>
      <c r="N74" s="43" t="s">
        <v>149</v>
      </c>
      <c r="O74" s="43" t="s">
        <v>150</v>
      </c>
      <c r="P74" s="43" t="s">
        <v>35</v>
      </c>
      <c r="Q74" s="29"/>
      <c r="R74" s="43" t="s">
        <v>36</v>
      </c>
      <c r="S74" s="29"/>
      <c r="T74" s="15" t="s">
        <v>229</v>
      </c>
      <c r="U74" s="32"/>
      <c r="V74" s="43" t="s">
        <v>241</v>
      </c>
      <c r="W74" s="29"/>
      <c r="X74" s="29" t="s">
        <v>39</v>
      </c>
      <c r="Y74" s="29"/>
      <c r="Z74" s="44" t="s">
        <v>156</v>
      </c>
    </row>
    <row r="75" s="30" customFormat="true" ht="49.5" hidden="false" customHeight="false" outlineLevel="0" collapsed="false">
      <c r="A75" s="25" t="n">
        <v>83</v>
      </c>
      <c r="B75" s="26" t="s">
        <v>253</v>
      </c>
      <c r="C75" s="27" t="s">
        <v>247</v>
      </c>
      <c r="D75" s="26" t="n">
        <v>15602909888</v>
      </c>
      <c r="E75" s="42" t="s">
        <v>217</v>
      </c>
      <c r="F75" s="48" t="s">
        <v>218</v>
      </c>
      <c r="G75" s="48" t="s">
        <v>218</v>
      </c>
      <c r="H75" s="42" t="s">
        <v>248</v>
      </c>
      <c r="I75" s="43" t="s">
        <v>219</v>
      </c>
      <c r="J75" s="48" t="s">
        <v>218</v>
      </c>
      <c r="K75" s="42" t="s">
        <v>220</v>
      </c>
      <c r="L75" s="15" t="s">
        <v>249</v>
      </c>
      <c r="M75" s="43" t="s">
        <v>32</v>
      </c>
      <c r="N75" s="43" t="s">
        <v>149</v>
      </c>
      <c r="O75" s="43" t="s">
        <v>150</v>
      </c>
      <c r="P75" s="43" t="s">
        <v>35</v>
      </c>
      <c r="Q75" s="29"/>
      <c r="R75" s="43" t="s">
        <v>36</v>
      </c>
      <c r="S75" s="29"/>
      <c r="T75" s="15" t="s">
        <v>229</v>
      </c>
      <c r="U75" s="32"/>
      <c r="V75" s="43" t="s">
        <v>241</v>
      </c>
      <c r="W75" s="29"/>
      <c r="X75" s="29" t="s">
        <v>39</v>
      </c>
      <c r="Y75" s="29"/>
      <c r="Z75" s="44" t="s">
        <v>156</v>
      </c>
    </row>
    <row r="76" s="24" customFormat="true" ht="49.5" hidden="false" customHeight="false" outlineLevel="0" collapsed="false">
      <c r="A76" s="17" t="n">
        <v>84</v>
      </c>
      <c r="B76" s="18" t="s">
        <v>254</v>
      </c>
      <c r="C76" s="19" t="s">
        <v>255</v>
      </c>
      <c r="D76" s="41" t="n">
        <v>13632615556</v>
      </c>
      <c r="E76" s="38" t="s">
        <v>217</v>
      </c>
      <c r="F76" s="45" t="s">
        <v>218</v>
      </c>
      <c r="G76" s="45" t="s">
        <v>218</v>
      </c>
      <c r="H76" s="45" t="s">
        <v>218</v>
      </c>
      <c r="I76" s="23" t="s">
        <v>218</v>
      </c>
      <c r="J76" s="45" t="s">
        <v>218</v>
      </c>
      <c r="K76" s="45" t="s">
        <v>218</v>
      </c>
      <c r="L76" s="19" t="s">
        <v>31</v>
      </c>
      <c r="M76" s="39" t="s">
        <v>228</v>
      </c>
      <c r="N76" s="39" t="s">
        <v>149</v>
      </c>
      <c r="O76" s="39" t="s">
        <v>150</v>
      </c>
      <c r="P76" s="39" t="s">
        <v>35</v>
      </c>
      <c r="Q76" s="23"/>
      <c r="R76" s="39" t="s">
        <v>36</v>
      </c>
      <c r="S76" s="23"/>
      <c r="T76" s="21" t="s">
        <v>229</v>
      </c>
      <c r="U76" s="21" t="s">
        <v>153</v>
      </c>
      <c r="V76" s="23"/>
      <c r="W76" s="23"/>
      <c r="X76" s="23" t="s">
        <v>39</v>
      </c>
      <c r="Y76" s="23"/>
    </row>
    <row r="77" s="24" customFormat="true" ht="49.5" hidden="false" customHeight="false" outlineLevel="0" collapsed="false">
      <c r="A77" s="17" t="n">
        <v>85</v>
      </c>
      <c r="B77" s="18" t="s">
        <v>256</v>
      </c>
      <c r="C77" s="19" t="s">
        <v>257</v>
      </c>
      <c r="D77" s="41" t="n">
        <v>15014107829</v>
      </c>
      <c r="E77" s="38" t="s">
        <v>217</v>
      </c>
      <c r="F77" s="45" t="s">
        <v>218</v>
      </c>
      <c r="G77" s="45" t="s">
        <v>218</v>
      </c>
      <c r="H77" s="45" t="s">
        <v>218</v>
      </c>
      <c r="I77" s="23" t="s">
        <v>218</v>
      </c>
      <c r="J77" s="45" t="s">
        <v>218</v>
      </c>
      <c r="K77" s="38" t="s">
        <v>220</v>
      </c>
      <c r="L77" s="19" t="s">
        <v>31</v>
      </c>
      <c r="M77" s="39" t="s">
        <v>32</v>
      </c>
      <c r="N77" s="39" t="s">
        <v>149</v>
      </c>
      <c r="O77" s="39" t="s">
        <v>150</v>
      </c>
      <c r="P77" s="39" t="s">
        <v>35</v>
      </c>
      <c r="Q77" s="23"/>
      <c r="R77" s="39" t="s">
        <v>36</v>
      </c>
      <c r="S77" s="23"/>
      <c r="T77" s="21" t="s">
        <v>229</v>
      </c>
      <c r="U77" s="21" t="s">
        <v>153</v>
      </c>
      <c r="V77" s="23"/>
      <c r="W77" s="23"/>
      <c r="X77" s="23" t="s">
        <v>39</v>
      </c>
      <c r="Y77" s="23"/>
    </row>
    <row r="78" s="24" customFormat="true" ht="49.5" hidden="false" customHeight="false" outlineLevel="0" collapsed="false">
      <c r="A78" s="17" t="n">
        <v>86</v>
      </c>
      <c r="B78" s="18" t="s">
        <v>258</v>
      </c>
      <c r="C78" s="19" t="s">
        <v>259</v>
      </c>
      <c r="D78" s="41" t="n">
        <v>13682384417</v>
      </c>
      <c r="E78" s="38" t="s">
        <v>217</v>
      </c>
      <c r="F78" s="45" t="s">
        <v>218</v>
      </c>
      <c r="G78" s="45" t="s">
        <v>218</v>
      </c>
      <c r="H78" s="45" t="s">
        <v>218</v>
      </c>
      <c r="I78" s="45" t="s">
        <v>218</v>
      </c>
      <c r="J78" s="45" t="s">
        <v>218</v>
      </c>
      <c r="K78" s="45" t="s">
        <v>218</v>
      </c>
      <c r="L78" s="19" t="s">
        <v>31</v>
      </c>
      <c r="M78" s="39" t="s">
        <v>228</v>
      </c>
      <c r="N78" s="39" t="s">
        <v>149</v>
      </c>
      <c r="O78" s="39" t="s">
        <v>150</v>
      </c>
      <c r="P78" s="39" t="s">
        <v>35</v>
      </c>
      <c r="Q78" s="23"/>
      <c r="R78" s="39" t="s">
        <v>36</v>
      </c>
      <c r="S78" s="23"/>
      <c r="T78" s="39" t="s">
        <v>260</v>
      </c>
      <c r="U78" s="39" t="s">
        <v>153</v>
      </c>
      <c r="V78" s="23"/>
      <c r="W78" s="23"/>
      <c r="X78" s="23" t="s">
        <v>39</v>
      </c>
      <c r="Y78" s="23"/>
    </row>
    <row r="79" s="24" customFormat="true" ht="49.5" hidden="false" customHeight="false" outlineLevel="0" collapsed="false">
      <c r="A79" s="17" t="n">
        <v>87</v>
      </c>
      <c r="B79" s="18" t="s">
        <v>261</v>
      </c>
      <c r="C79" s="19" t="s">
        <v>262</v>
      </c>
      <c r="D79" s="41" t="n">
        <v>15361050808</v>
      </c>
      <c r="E79" s="38" t="s">
        <v>217</v>
      </c>
      <c r="F79" s="45" t="s">
        <v>218</v>
      </c>
      <c r="G79" s="45" t="s">
        <v>218</v>
      </c>
      <c r="H79" s="45" t="s">
        <v>218</v>
      </c>
      <c r="I79" s="39" t="s">
        <v>219</v>
      </c>
      <c r="J79" s="45" t="s">
        <v>218</v>
      </c>
      <c r="K79" s="38" t="s">
        <v>220</v>
      </c>
      <c r="L79" s="19" t="s">
        <v>31</v>
      </c>
      <c r="M79" s="39" t="s">
        <v>32</v>
      </c>
      <c r="N79" s="39" t="s">
        <v>149</v>
      </c>
      <c r="O79" s="39" t="s">
        <v>150</v>
      </c>
      <c r="P79" s="39" t="s">
        <v>35</v>
      </c>
      <c r="Q79" s="39" t="s">
        <v>263</v>
      </c>
      <c r="R79" s="39" t="s">
        <v>244</v>
      </c>
      <c r="S79" s="23"/>
      <c r="T79" s="21" t="s">
        <v>229</v>
      </c>
      <c r="U79" s="39" t="s">
        <v>153</v>
      </c>
      <c r="V79" s="23"/>
      <c r="W79" s="23"/>
      <c r="X79" s="23" t="s">
        <v>39</v>
      </c>
      <c r="Y79" s="36" t="s">
        <v>155</v>
      </c>
    </row>
    <row r="80" s="24" customFormat="true" ht="49.5" hidden="false" customHeight="false" outlineLevel="0" collapsed="false">
      <c r="A80" s="17" t="n">
        <v>88</v>
      </c>
      <c r="B80" s="18" t="s">
        <v>264</v>
      </c>
      <c r="C80" s="19" t="s">
        <v>265</v>
      </c>
      <c r="D80" s="20" t="n">
        <v>13510490695</v>
      </c>
      <c r="E80" s="38" t="s">
        <v>266</v>
      </c>
      <c r="F80" s="38" t="s">
        <v>30</v>
      </c>
      <c r="G80" s="38" t="s">
        <v>30</v>
      </c>
      <c r="H80" s="38" t="s">
        <v>30</v>
      </c>
      <c r="I80" s="39" t="s">
        <v>30</v>
      </c>
      <c r="J80" s="38" t="s">
        <v>30</v>
      </c>
      <c r="K80" s="45"/>
      <c r="L80" s="19" t="s">
        <v>31</v>
      </c>
      <c r="M80" s="39" t="s">
        <v>32</v>
      </c>
      <c r="N80" s="39" t="s">
        <v>149</v>
      </c>
      <c r="O80" s="39" t="s">
        <v>150</v>
      </c>
      <c r="P80" s="39" t="s">
        <v>35</v>
      </c>
      <c r="Q80" s="36" t="s">
        <v>267</v>
      </c>
      <c r="R80" s="39" t="s">
        <v>36</v>
      </c>
      <c r="S80" s="36" t="s">
        <v>37</v>
      </c>
      <c r="T80" s="39" t="s">
        <v>152</v>
      </c>
      <c r="U80" s="39" t="s">
        <v>153</v>
      </c>
      <c r="V80" s="23"/>
      <c r="W80" s="36" t="s">
        <v>154</v>
      </c>
      <c r="X80" s="23" t="s">
        <v>39</v>
      </c>
      <c r="Y80" s="36" t="s">
        <v>155</v>
      </c>
      <c r="Z80" s="40" t="s">
        <v>156</v>
      </c>
    </row>
    <row r="81" s="24" customFormat="true" ht="49.5" hidden="false" customHeight="false" outlineLevel="0" collapsed="false">
      <c r="A81" s="17" t="n">
        <v>89</v>
      </c>
      <c r="B81" s="18" t="s">
        <v>268</v>
      </c>
      <c r="C81" s="19" t="s">
        <v>269</v>
      </c>
      <c r="D81" s="20" t="s">
        <v>270</v>
      </c>
      <c r="E81" s="38" t="s">
        <v>266</v>
      </c>
      <c r="F81" s="38" t="s">
        <v>30</v>
      </c>
      <c r="G81" s="38" t="s">
        <v>30</v>
      </c>
      <c r="H81" s="38" t="s">
        <v>30</v>
      </c>
      <c r="I81" s="39" t="s">
        <v>30</v>
      </c>
      <c r="J81" s="38" t="s">
        <v>30</v>
      </c>
      <c r="K81" s="45"/>
      <c r="L81" s="19" t="s">
        <v>31</v>
      </c>
      <c r="M81" s="39" t="s">
        <v>32</v>
      </c>
      <c r="N81" s="39" t="s">
        <v>149</v>
      </c>
      <c r="O81" s="39" t="s">
        <v>150</v>
      </c>
      <c r="P81" s="39" t="s">
        <v>35</v>
      </c>
      <c r="Q81" s="36" t="s">
        <v>267</v>
      </c>
      <c r="R81" s="39" t="s">
        <v>36</v>
      </c>
      <c r="S81" s="36" t="s">
        <v>37</v>
      </c>
      <c r="T81" s="39" t="s">
        <v>152</v>
      </c>
      <c r="U81" s="39" t="s">
        <v>153</v>
      </c>
      <c r="V81" s="23"/>
      <c r="W81" s="23"/>
      <c r="X81" s="23" t="s">
        <v>39</v>
      </c>
      <c r="Y81" s="36" t="s">
        <v>155</v>
      </c>
    </row>
    <row r="82" s="24" customFormat="true" ht="49.5" hidden="false" customHeight="false" outlineLevel="0" collapsed="false">
      <c r="A82" s="17" t="n">
        <v>90</v>
      </c>
      <c r="B82" s="18" t="s">
        <v>271</v>
      </c>
      <c r="C82" s="19" t="s">
        <v>272</v>
      </c>
      <c r="D82" s="20" t="s">
        <v>273</v>
      </c>
      <c r="E82" s="38" t="s">
        <v>266</v>
      </c>
      <c r="F82" s="38" t="s">
        <v>30</v>
      </c>
      <c r="G82" s="38" t="s">
        <v>30</v>
      </c>
      <c r="H82" s="38" t="s">
        <v>30</v>
      </c>
      <c r="I82" s="39" t="s">
        <v>30</v>
      </c>
      <c r="J82" s="38" t="s">
        <v>30</v>
      </c>
      <c r="K82" s="45"/>
      <c r="L82" s="19" t="s">
        <v>31</v>
      </c>
      <c r="M82" s="39" t="s">
        <v>32</v>
      </c>
      <c r="N82" s="39" t="s">
        <v>149</v>
      </c>
      <c r="O82" s="39" t="s">
        <v>150</v>
      </c>
      <c r="P82" s="39" t="s">
        <v>35</v>
      </c>
      <c r="Q82" s="36" t="s">
        <v>274</v>
      </c>
      <c r="R82" s="39" t="s">
        <v>275</v>
      </c>
      <c r="S82" s="36" t="s">
        <v>37</v>
      </c>
      <c r="T82" s="39" t="s">
        <v>152</v>
      </c>
      <c r="U82" s="39" t="s">
        <v>153</v>
      </c>
      <c r="V82" s="23"/>
      <c r="W82" s="23"/>
      <c r="X82" s="23" t="s">
        <v>39</v>
      </c>
      <c r="Y82" s="36" t="s">
        <v>155</v>
      </c>
      <c r="AA82" s="49"/>
    </row>
    <row r="83" s="24" customFormat="true" ht="49.5" hidden="false" customHeight="false" outlineLevel="0" collapsed="false">
      <c r="A83" s="17" t="n">
        <v>91</v>
      </c>
      <c r="B83" s="18" t="s">
        <v>276</v>
      </c>
      <c r="C83" s="19" t="s">
        <v>272</v>
      </c>
      <c r="D83" s="20" t="s">
        <v>273</v>
      </c>
      <c r="E83" s="38" t="s">
        <v>266</v>
      </c>
      <c r="F83" s="38" t="s">
        <v>30</v>
      </c>
      <c r="G83" s="38" t="s">
        <v>30</v>
      </c>
      <c r="H83" s="38" t="s">
        <v>30</v>
      </c>
      <c r="I83" s="39" t="s">
        <v>30</v>
      </c>
      <c r="J83" s="38" t="s">
        <v>30</v>
      </c>
      <c r="K83" s="45"/>
      <c r="L83" s="19" t="s">
        <v>31</v>
      </c>
      <c r="M83" s="39" t="s">
        <v>32</v>
      </c>
      <c r="N83" s="39" t="s">
        <v>149</v>
      </c>
      <c r="O83" s="39" t="s">
        <v>150</v>
      </c>
      <c r="P83" s="39" t="s">
        <v>35</v>
      </c>
      <c r="Q83" s="23"/>
      <c r="R83" s="39" t="s">
        <v>275</v>
      </c>
      <c r="S83" s="36" t="s">
        <v>37</v>
      </c>
      <c r="T83" s="39" t="s">
        <v>152</v>
      </c>
      <c r="U83" s="39" t="s">
        <v>153</v>
      </c>
      <c r="V83" s="23"/>
      <c r="W83" s="23"/>
      <c r="X83" s="23" t="s">
        <v>39</v>
      </c>
      <c r="Y83" s="36" t="s">
        <v>155</v>
      </c>
    </row>
    <row r="84" s="24" customFormat="true" ht="49.5" hidden="false" customHeight="false" outlineLevel="0" collapsed="false">
      <c r="A84" s="17" t="n">
        <v>92</v>
      </c>
      <c r="B84" s="18" t="s">
        <v>277</v>
      </c>
      <c r="C84" s="19" t="s">
        <v>278</v>
      </c>
      <c r="D84" s="20" t="s">
        <v>279</v>
      </c>
      <c r="E84" s="38" t="s">
        <v>266</v>
      </c>
      <c r="F84" s="38" t="s">
        <v>30</v>
      </c>
      <c r="G84" s="38" t="s">
        <v>30</v>
      </c>
      <c r="H84" s="38" t="s">
        <v>30</v>
      </c>
      <c r="I84" s="39" t="s">
        <v>30</v>
      </c>
      <c r="J84" s="38" t="s">
        <v>30</v>
      </c>
      <c r="K84" s="45"/>
      <c r="L84" s="19" t="s">
        <v>31</v>
      </c>
      <c r="M84" s="39" t="s">
        <v>32</v>
      </c>
      <c r="N84" s="39" t="s">
        <v>149</v>
      </c>
      <c r="O84" s="39" t="s">
        <v>150</v>
      </c>
      <c r="P84" s="39" t="s">
        <v>35</v>
      </c>
      <c r="Q84" s="36" t="s">
        <v>267</v>
      </c>
      <c r="R84" s="39" t="s">
        <v>36</v>
      </c>
      <c r="S84" s="36" t="s">
        <v>37</v>
      </c>
      <c r="T84" s="39" t="s">
        <v>152</v>
      </c>
      <c r="U84" s="39" t="s">
        <v>153</v>
      </c>
      <c r="V84" s="23"/>
      <c r="W84" s="23"/>
      <c r="X84" s="23" t="s">
        <v>39</v>
      </c>
      <c r="Y84" s="36" t="s">
        <v>155</v>
      </c>
      <c r="AA84" s="49"/>
    </row>
    <row r="85" s="24" customFormat="true" ht="49.5" hidden="false" customHeight="false" outlineLevel="0" collapsed="false">
      <c r="A85" s="17" t="n">
        <v>93</v>
      </c>
      <c r="B85" s="18" t="s">
        <v>280</v>
      </c>
      <c r="C85" s="19" t="s">
        <v>281</v>
      </c>
      <c r="D85" s="20" t="s">
        <v>282</v>
      </c>
      <c r="E85" s="38" t="s">
        <v>266</v>
      </c>
      <c r="F85" s="38" t="s">
        <v>30</v>
      </c>
      <c r="G85" s="38" t="s">
        <v>30</v>
      </c>
      <c r="H85" s="38" t="s">
        <v>30</v>
      </c>
      <c r="I85" s="39" t="s">
        <v>30</v>
      </c>
      <c r="J85" s="38" t="s">
        <v>30</v>
      </c>
      <c r="K85" s="45"/>
      <c r="L85" s="19" t="s">
        <v>31</v>
      </c>
      <c r="M85" s="39" t="s">
        <v>32</v>
      </c>
      <c r="N85" s="39" t="s">
        <v>149</v>
      </c>
      <c r="O85" s="39" t="s">
        <v>150</v>
      </c>
      <c r="P85" s="39" t="s">
        <v>35</v>
      </c>
      <c r="Q85" s="36" t="s">
        <v>267</v>
      </c>
      <c r="R85" s="39" t="s">
        <v>36</v>
      </c>
      <c r="S85" s="36" t="s">
        <v>37</v>
      </c>
      <c r="T85" s="39" t="s">
        <v>152</v>
      </c>
      <c r="U85" s="39" t="s">
        <v>153</v>
      </c>
      <c r="V85" s="23"/>
      <c r="W85" s="36" t="s">
        <v>154</v>
      </c>
      <c r="X85" s="23" t="s">
        <v>39</v>
      </c>
      <c r="Y85" s="36" t="s">
        <v>155</v>
      </c>
      <c r="Z85" s="40" t="s">
        <v>156</v>
      </c>
    </row>
    <row r="86" s="24" customFormat="true" ht="49.5" hidden="false" customHeight="false" outlineLevel="0" collapsed="false">
      <c r="A86" s="17" t="n">
        <v>95</v>
      </c>
      <c r="B86" s="18" t="s">
        <v>283</v>
      </c>
      <c r="C86" s="19" t="s">
        <v>284</v>
      </c>
      <c r="D86" s="20" t="s">
        <v>285</v>
      </c>
      <c r="E86" s="38" t="s">
        <v>266</v>
      </c>
      <c r="F86" s="38" t="s">
        <v>30</v>
      </c>
      <c r="G86" s="38" t="s">
        <v>30</v>
      </c>
      <c r="H86" s="38" t="s">
        <v>30</v>
      </c>
      <c r="I86" s="39" t="s">
        <v>30</v>
      </c>
      <c r="J86" s="38" t="s">
        <v>30</v>
      </c>
      <c r="K86" s="45"/>
      <c r="L86" s="19" t="s">
        <v>31</v>
      </c>
      <c r="M86" s="39" t="s">
        <v>32</v>
      </c>
      <c r="N86" s="39" t="s">
        <v>149</v>
      </c>
      <c r="O86" s="39" t="s">
        <v>150</v>
      </c>
      <c r="P86" s="39" t="s">
        <v>35</v>
      </c>
      <c r="Q86" s="36" t="s">
        <v>267</v>
      </c>
      <c r="R86" s="39" t="s">
        <v>36</v>
      </c>
      <c r="S86" s="36" t="s">
        <v>37</v>
      </c>
      <c r="T86" s="39" t="s">
        <v>152</v>
      </c>
      <c r="U86" s="39" t="s">
        <v>96</v>
      </c>
      <c r="V86" s="23"/>
      <c r="W86" s="23"/>
      <c r="X86" s="23" t="s">
        <v>39</v>
      </c>
      <c r="Y86" s="36" t="s">
        <v>155</v>
      </c>
    </row>
    <row r="87" s="24" customFormat="true" ht="49.5" hidden="false" customHeight="false" outlineLevel="0" collapsed="false">
      <c r="A87" s="17" t="n">
        <v>96</v>
      </c>
      <c r="B87" s="18" t="s">
        <v>286</v>
      </c>
      <c r="C87" s="19" t="s">
        <v>287</v>
      </c>
      <c r="D87" s="20" t="s">
        <v>288</v>
      </c>
      <c r="E87" s="38" t="s">
        <v>266</v>
      </c>
      <c r="F87" s="38" t="s">
        <v>30</v>
      </c>
      <c r="G87" s="38" t="s">
        <v>30</v>
      </c>
      <c r="H87" s="38" t="s">
        <v>30</v>
      </c>
      <c r="I87" s="39" t="s">
        <v>30</v>
      </c>
      <c r="J87" s="38" t="s">
        <v>30</v>
      </c>
      <c r="K87" s="45"/>
      <c r="L87" s="19" t="s">
        <v>31</v>
      </c>
      <c r="M87" s="39" t="s">
        <v>32</v>
      </c>
      <c r="N87" s="39" t="s">
        <v>149</v>
      </c>
      <c r="O87" s="39" t="s">
        <v>150</v>
      </c>
      <c r="P87" s="39" t="s">
        <v>35</v>
      </c>
      <c r="Q87" s="36" t="s">
        <v>289</v>
      </c>
      <c r="R87" s="39" t="s">
        <v>36</v>
      </c>
      <c r="S87" s="36" t="s">
        <v>37</v>
      </c>
      <c r="T87" s="39" t="s">
        <v>152</v>
      </c>
      <c r="U87" s="39" t="s">
        <v>52</v>
      </c>
      <c r="V87" s="23"/>
      <c r="W87" s="36" t="s">
        <v>154</v>
      </c>
      <c r="X87" s="23" t="s">
        <v>39</v>
      </c>
      <c r="Y87" s="36" t="s">
        <v>155</v>
      </c>
      <c r="Z87" s="40" t="s">
        <v>156</v>
      </c>
    </row>
    <row r="88" s="24" customFormat="true" ht="49.5" hidden="false" customHeight="false" outlineLevel="0" collapsed="false">
      <c r="A88" s="17" t="n">
        <v>97</v>
      </c>
      <c r="B88" s="18" t="s">
        <v>290</v>
      </c>
      <c r="C88" s="19" t="s">
        <v>291</v>
      </c>
      <c r="D88" s="20" t="s">
        <v>292</v>
      </c>
      <c r="E88" s="38" t="s">
        <v>266</v>
      </c>
      <c r="F88" s="38" t="s">
        <v>30</v>
      </c>
      <c r="G88" s="38" t="s">
        <v>30</v>
      </c>
      <c r="H88" s="38" t="s">
        <v>30</v>
      </c>
      <c r="I88" s="39" t="s">
        <v>30</v>
      </c>
      <c r="J88" s="38" t="s">
        <v>30</v>
      </c>
      <c r="K88" s="45"/>
      <c r="L88" s="19" t="s">
        <v>31</v>
      </c>
      <c r="M88" s="39" t="s">
        <v>32</v>
      </c>
      <c r="N88" s="39" t="s">
        <v>149</v>
      </c>
      <c r="O88" s="39" t="s">
        <v>150</v>
      </c>
      <c r="P88" s="39" t="s">
        <v>35</v>
      </c>
      <c r="Q88" s="36" t="s">
        <v>267</v>
      </c>
      <c r="R88" s="39" t="s">
        <v>36</v>
      </c>
      <c r="S88" s="36" t="s">
        <v>37</v>
      </c>
      <c r="T88" s="39" t="s">
        <v>152</v>
      </c>
      <c r="U88" s="39" t="s">
        <v>153</v>
      </c>
      <c r="V88" s="23"/>
      <c r="W88" s="23"/>
      <c r="X88" s="23" t="s">
        <v>39</v>
      </c>
      <c r="Y88" s="36" t="s">
        <v>155</v>
      </c>
    </row>
    <row r="89" s="24" customFormat="true" ht="49.5" hidden="false" customHeight="false" outlineLevel="0" collapsed="false">
      <c r="A89" s="17" t="n">
        <v>98</v>
      </c>
      <c r="B89" s="18" t="s">
        <v>293</v>
      </c>
      <c r="C89" s="19" t="s">
        <v>294</v>
      </c>
      <c r="D89" s="20" t="s">
        <v>295</v>
      </c>
      <c r="E89" s="38" t="s">
        <v>266</v>
      </c>
      <c r="F89" s="38" t="s">
        <v>30</v>
      </c>
      <c r="G89" s="38" t="s">
        <v>30</v>
      </c>
      <c r="H89" s="38" t="s">
        <v>30</v>
      </c>
      <c r="I89" s="39" t="s">
        <v>30</v>
      </c>
      <c r="J89" s="38" t="s">
        <v>30</v>
      </c>
      <c r="K89" s="45"/>
      <c r="L89" s="19" t="s">
        <v>31</v>
      </c>
      <c r="M89" s="39" t="s">
        <v>32</v>
      </c>
      <c r="N89" s="39" t="s">
        <v>149</v>
      </c>
      <c r="O89" s="39" t="s">
        <v>150</v>
      </c>
      <c r="P89" s="39" t="s">
        <v>35</v>
      </c>
      <c r="Q89" s="39" t="s">
        <v>151</v>
      </c>
      <c r="R89" s="39" t="s">
        <v>36</v>
      </c>
      <c r="S89" s="36" t="s">
        <v>37</v>
      </c>
      <c r="T89" s="39" t="s">
        <v>152</v>
      </c>
      <c r="U89" s="39" t="s">
        <v>153</v>
      </c>
      <c r="V89" s="23"/>
      <c r="W89" s="23"/>
      <c r="X89" s="23" t="s">
        <v>39</v>
      </c>
      <c r="Y89" s="39" t="s">
        <v>155</v>
      </c>
    </row>
    <row r="90" s="24" customFormat="true" ht="49.5" hidden="false" customHeight="false" outlineLevel="0" collapsed="false">
      <c r="A90" s="17" t="n">
        <v>99</v>
      </c>
      <c r="B90" s="18" t="s">
        <v>296</v>
      </c>
      <c r="C90" s="19" t="s">
        <v>297</v>
      </c>
      <c r="D90" s="20" t="s">
        <v>298</v>
      </c>
      <c r="E90" s="38" t="s">
        <v>266</v>
      </c>
      <c r="F90" s="38" t="s">
        <v>30</v>
      </c>
      <c r="G90" s="38" t="s">
        <v>30</v>
      </c>
      <c r="H90" s="38" t="s">
        <v>30</v>
      </c>
      <c r="I90" s="39" t="s">
        <v>30</v>
      </c>
      <c r="J90" s="38" t="s">
        <v>30</v>
      </c>
      <c r="K90" s="45"/>
      <c r="L90" s="19" t="s">
        <v>31</v>
      </c>
      <c r="M90" s="39" t="s">
        <v>32</v>
      </c>
      <c r="N90" s="39" t="s">
        <v>149</v>
      </c>
      <c r="O90" s="39" t="s">
        <v>150</v>
      </c>
      <c r="P90" s="39" t="s">
        <v>35</v>
      </c>
      <c r="Q90" s="39" t="s">
        <v>161</v>
      </c>
      <c r="R90" s="39" t="s">
        <v>36</v>
      </c>
      <c r="S90" s="39" t="s">
        <v>37</v>
      </c>
      <c r="T90" s="39" t="s">
        <v>152</v>
      </c>
      <c r="U90" s="39" t="s">
        <v>153</v>
      </c>
      <c r="V90" s="23"/>
      <c r="W90" s="39" t="s">
        <v>154</v>
      </c>
      <c r="X90" s="23" t="s">
        <v>39</v>
      </c>
      <c r="Y90" s="39" t="s">
        <v>155</v>
      </c>
      <c r="Z90" s="40" t="s">
        <v>156</v>
      </c>
    </row>
    <row r="91" s="24" customFormat="true" ht="49.5" hidden="false" customHeight="false" outlineLevel="0" collapsed="false">
      <c r="A91" s="17" t="n">
        <v>100</v>
      </c>
      <c r="B91" s="18" t="s">
        <v>299</v>
      </c>
      <c r="C91" s="19" t="s">
        <v>300</v>
      </c>
      <c r="D91" s="20" t="s">
        <v>301</v>
      </c>
      <c r="E91" s="38" t="s">
        <v>266</v>
      </c>
      <c r="F91" s="38" t="s">
        <v>30</v>
      </c>
      <c r="G91" s="38" t="s">
        <v>30</v>
      </c>
      <c r="H91" s="38" t="s">
        <v>30</v>
      </c>
      <c r="I91" s="39" t="s">
        <v>30</v>
      </c>
      <c r="J91" s="38" t="s">
        <v>30</v>
      </c>
      <c r="K91" s="45"/>
      <c r="L91" s="19" t="s">
        <v>31</v>
      </c>
      <c r="M91" s="39" t="s">
        <v>32</v>
      </c>
      <c r="N91" s="39" t="s">
        <v>149</v>
      </c>
      <c r="O91" s="39" t="s">
        <v>150</v>
      </c>
      <c r="P91" s="39" t="s">
        <v>35</v>
      </c>
      <c r="Q91" s="39" t="s">
        <v>151</v>
      </c>
      <c r="R91" s="39" t="s">
        <v>36</v>
      </c>
      <c r="S91" s="39" t="s">
        <v>37</v>
      </c>
      <c r="T91" s="39" t="s">
        <v>152</v>
      </c>
      <c r="U91" s="39" t="s">
        <v>153</v>
      </c>
      <c r="V91" s="23"/>
      <c r="W91" s="36" t="s">
        <v>154</v>
      </c>
      <c r="X91" s="23" t="s">
        <v>39</v>
      </c>
      <c r="Y91" s="39" t="s">
        <v>155</v>
      </c>
      <c r="Z91" s="40" t="s">
        <v>156</v>
      </c>
    </row>
    <row r="92" s="24" customFormat="true" ht="49.5" hidden="false" customHeight="false" outlineLevel="0" collapsed="false">
      <c r="A92" s="17" t="n">
        <v>101</v>
      </c>
      <c r="B92" s="18" t="s">
        <v>302</v>
      </c>
      <c r="C92" s="19" t="s">
        <v>303</v>
      </c>
      <c r="D92" s="46" t="s">
        <v>304</v>
      </c>
      <c r="E92" s="38" t="s">
        <v>266</v>
      </c>
      <c r="F92" s="38" t="s">
        <v>30</v>
      </c>
      <c r="G92" s="38" t="s">
        <v>30</v>
      </c>
      <c r="H92" s="38" t="s">
        <v>30</v>
      </c>
      <c r="I92" s="39" t="s">
        <v>30</v>
      </c>
      <c r="J92" s="38" t="s">
        <v>30</v>
      </c>
      <c r="K92" s="45"/>
      <c r="L92" s="19" t="s">
        <v>31</v>
      </c>
      <c r="M92" s="39" t="s">
        <v>32</v>
      </c>
      <c r="N92" s="39" t="s">
        <v>149</v>
      </c>
      <c r="O92" s="39" t="s">
        <v>150</v>
      </c>
      <c r="P92" s="39" t="s">
        <v>35</v>
      </c>
      <c r="Q92" s="39" t="s">
        <v>151</v>
      </c>
      <c r="R92" s="39" t="s">
        <v>36</v>
      </c>
      <c r="S92" s="39" t="s">
        <v>37</v>
      </c>
      <c r="T92" s="39" t="s">
        <v>152</v>
      </c>
      <c r="U92" s="39" t="s">
        <v>153</v>
      </c>
      <c r="V92" s="23"/>
      <c r="W92" s="23"/>
      <c r="X92" s="23" t="s">
        <v>39</v>
      </c>
      <c r="Y92" s="39" t="s">
        <v>155</v>
      </c>
    </row>
    <row r="93" s="24" customFormat="true" ht="49.5" hidden="false" customHeight="false" outlineLevel="0" collapsed="false">
      <c r="A93" s="17" t="n">
        <v>102</v>
      </c>
      <c r="B93" s="18" t="s">
        <v>305</v>
      </c>
      <c r="C93" s="19" t="s">
        <v>306</v>
      </c>
      <c r="D93" s="41" t="n">
        <v>13113812518</v>
      </c>
      <c r="E93" s="38" t="s">
        <v>266</v>
      </c>
      <c r="F93" s="38" t="s">
        <v>30</v>
      </c>
      <c r="G93" s="38" t="s">
        <v>30</v>
      </c>
      <c r="H93" s="38" t="s">
        <v>30</v>
      </c>
      <c r="I93" s="39" t="s">
        <v>30</v>
      </c>
      <c r="J93" s="38" t="s">
        <v>30</v>
      </c>
      <c r="K93" s="45"/>
      <c r="L93" s="19" t="s">
        <v>31</v>
      </c>
      <c r="M93" s="39" t="s">
        <v>32</v>
      </c>
      <c r="N93" s="39" t="s">
        <v>149</v>
      </c>
      <c r="O93" s="39" t="s">
        <v>150</v>
      </c>
      <c r="P93" s="39" t="s">
        <v>35</v>
      </c>
      <c r="Q93" s="36" t="s">
        <v>289</v>
      </c>
      <c r="R93" s="39" t="s">
        <v>36</v>
      </c>
      <c r="S93" s="39" t="s">
        <v>37</v>
      </c>
      <c r="T93" s="39" t="s">
        <v>152</v>
      </c>
      <c r="U93" s="39" t="s">
        <v>153</v>
      </c>
      <c r="V93" s="23"/>
      <c r="W93" s="36" t="s">
        <v>154</v>
      </c>
      <c r="X93" s="23" t="s">
        <v>39</v>
      </c>
      <c r="Y93" s="39" t="s">
        <v>155</v>
      </c>
      <c r="Z93" s="40" t="s">
        <v>156</v>
      </c>
    </row>
    <row r="94" s="24" customFormat="true" ht="49.5" hidden="false" customHeight="false" outlineLevel="0" collapsed="false">
      <c r="A94" s="17" t="n">
        <v>103</v>
      </c>
      <c r="B94" s="18" t="s">
        <v>307</v>
      </c>
      <c r="C94" s="19" t="s">
        <v>308</v>
      </c>
      <c r="D94" s="41" t="n">
        <v>27820922</v>
      </c>
      <c r="E94" s="38" t="s">
        <v>266</v>
      </c>
      <c r="F94" s="38" t="s">
        <v>30</v>
      </c>
      <c r="G94" s="38" t="s">
        <v>30</v>
      </c>
      <c r="H94" s="38" t="s">
        <v>30</v>
      </c>
      <c r="I94" s="39" t="s">
        <v>30</v>
      </c>
      <c r="J94" s="38" t="s">
        <v>30</v>
      </c>
      <c r="K94" s="45"/>
      <c r="L94" s="19" t="s">
        <v>31</v>
      </c>
      <c r="M94" s="39" t="s">
        <v>32</v>
      </c>
      <c r="N94" s="39" t="s">
        <v>149</v>
      </c>
      <c r="O94" s="39" t="s">
        <v>150</v>
      </c>
      <c r="P94" s="39" t="s">
        <v>35</v>
      </c>
      <c r="Q94" s="39" t="s">
        <v>151</v>
      </c>
      <c r="R94" s="39" t="s">
        <v>36</v>
      </c>
      <c r="S94" s="39" t="s">
        <v>37</v>
      </c>
      <c r="T94" s="39" t="s">
        <v>152</v>
      </c>
      <c r="U94" s="39" t="s">
        <v>153</v>
      </c>
      <c r="V94" s="23"/>
      <c r="W94" s="36" t="s">
        <v>154</v>
      </c>
      <c r="X94" s="23" t="s">
        <v>39</v>
      </c>
      <c r="Y94" s="39" t="s">
        <v>155</v>
      </c>
      <c r="Z94" s="40" t="s">
        <v>156</v>
      </c>
    </row>
    <row r="95" s="30" customFormat="true" ht="49.5" hidden="false" customHeight="false" outlineLevel="0" collapsed="false">
      <c r="A95" s="25" t="n">
        <v>104</v>
      </c>
      <c r="B95" s="26" t="s">
        <v>309</v>
      </c>
      <c r="C95" s="27" t="s">
        <v>310</v>
      </c>
      <c r="D95" s="26" t="n">
        <v>22918899</v>
      </c>
      <c r="E95" s="42" t="s">
        <v>266</v>
      </c>
      <c r="F95" s="42" t="s">
        <v>30</v>
      </c>
      <c r="G95" s="42" t="s">
        <v>30</v>
      </c>
      <c r="H95" s="42" t="s">
        <v>30</v>
      </c>
      <c r="I95" s="43" t="s">
        <v>30</v>
      </c>
      <c r="J95" s="42" t="s">
        <v>30</v>
      </c>
      <c r="K95" s="48"/>
      <c r="L95" s="27" t="s">
        <v>31</v>
      </c>
      <c r="M95" s="43" t="s">
        <v>32</v>
      </c>
      <c r="N95" s="43" t="s">
        <v>149</v>
      </c>
      <c r="O95" s="43" t="s">
        <v>150</v>
      </c>
      <c r="P95" s="43" t="s">
        <v>35</v>
      </c>
      <c r="Q95" s="43" t="s">
        <v>151</v>
      </c>
      <c r="R95" s="43" t="s">
        <v>36</v>
      </c>
      <c r="S95" s="43" t="s">
        <v>37</v>
      </c>
      <c r="T95" s="43" t="s">
        <v>152</v>
      </c>
      <c r="U95" s="43" t="s">
        <v>311</v>
      </c>
      <c r="V95" s="29"/>
      <c r="W95" s="29"/>
      <c r="X95" s="29" t="s">
        <v>39</v>
      </c>
      <c r="Y95" s="43" t="s">
        <v>155</v>
      </c>
    </row>
    <row r="96" s="24" customFormat="true" ht="49.5" hidden="false" customHeight="false" outlineLevel="0" collapsed="false">
      <c r="A96" s="17" t="n">
        <v>105</v>
      </c>
      <c r="B96" s="18" t="s">
        <v>312</v>
      </c>
      <c r="C96" s="19" t="s">
        <v>313</v>
      </c>
      <c r="D96" s="41" t="n">
        <v>15970476734</v>
      </c>
      <c r="E96" s="38" t="s">
        <v>266</v>
      </c>
      <c r="F96" s="38" t="s">
        <v>30</v>
      </c>
      <c r="G96" s="38" t="s">
        <v>30</v>
      </c>
      <c r="H96" s="38" t="s">
        <v>30</v>
      </c>
      <c r="I96" s="39" t="s">
        <v>30</v>
      </c>
      <c r="J96" s="38" t="s">
        <v>30</v>
      </c>
      <c r="K96" s="45"/>
      <c r="L96" s="19" t="s">
        <v>124</v>
      </c>
      <c r="M96" s="39" t="s">
        <v>32</v>
      </c>
      <c r="N96" s="39" t="s">
        <v>149</v>
      </c>
      <c r="O96" s="39" t="s">
        <v>150</v>
      </c>
      <c r="P96" s="39" t="s">
        <v>35</v>
      </c>
      <c r="Q96" s="39" t="s">
        <v>151</v>
      </c>
      <c r="R96" s="39" t="s">
        <v>36</v>
      </c>
      <c r="S96" s="39" t="s">
        <v>37</v>
      </c>
      <c r="T96" s="39" t="s">
        <v>152</v>
      </c>
      <c r="U96" s="39" t="s">
        <v>153</v>
      </c>
      <c r="V96" s="23"/>
      <c r="W96" s="23"/>
      <c r="X96" s="23" t="s">
        <v>39</v>
      </c>
      <c r="Y96" s="39" t="s">
        <v>155</v>
      </c>
    </row>
    <row r="97" s="24" customFormat="true" ht="49.5" hidden="false" customHeight="false" outlineLevel="0" collapsed="false">
      <c r="A97" s="17" t="n">
        <v>106</v>
      </c>
      <c r="B97" s="18" t="s">
        <v>314</v>
      </c>
      <c r="C97" s="19" t="s">
        <v>315</v>
      </c>
      <c r="D97" s="41" t="n">
        <v>18218653397</v>
      </c>
      <c r="E97" s="38" t="s">
        <v>266</v>
      </c>
      <c r="F97" s="38" t="s">
        <v>30</v>
      </c>
      <c r="G97" s="38" t="s">
        <v>30</v>
      </c>
      <c r="H97" s="38" t="s">
        <v>30</v>
      </c>
      <c r="I97" s="39" t="s">
        <v>30</v>
      </c>
      <c r="J97" s="38" t="s">
        <v>30</v>
      </c>
      <c r="K97" s="45"/>
      <c r="L97" s="19" t="s">
        <v>31</v>
      </c>
      <c r="M97" s="39" t="s">
        <v>32</v>
      </c>
      <c r="N97" s="39" t="s">
        <v>149</v>
      </c>
      <c r="O97" s="39" t="s">
        <v>150</v>
      </c>
      <c r="P97" s="39" t="s">
        <v>35</v>
      </c>
      <c r="Q97" s="39" t="s">
        <v>151</v>
      </c>
      <c r="R97" s="39" t="s">
        <v>36</v>
      </c>
      <c r="S97" s="39" t="s">
        <v>37</v>
      </c>
      <c r="T97" s="39" t="s">
        <v>152</v>
      </c>
      <c r="U97" s="39" t="s">
        <v>316</v>
      </c>
      <c r="V97" s="23"/>
      <c r="W97" s="36" t="s">
        <v>154</v>
      </c>
      <c r="X97" s="23" t="s">
        <v>39</v>
      </c>
      <c r="Y97" s="39" t="s">
        <v>155</v>
      </c>
      <c r="Z97" s="40" t="s">
        <v>156</v>
      </c>
    </row>
    <row r="98" s="24" customFormat="true" ht="49.5" hidden="false" customHeight="false" outlineLevel="0" collapsed="false">
      <c r="A98" s="17" t="n">
        <v>107</v>
      </c>
      <c r="B98" s="18" t="s">
        <v>317</v>
      </c>
      <c r="C98" s="19" t="s">
        <v>318</v>
      </c>
      <c r="D98" s="41" t="n">
        <v>13828879371</v>
      </c>
      <c r="E98" s="38" t="s">
        <v>266</v>
      </c>
      <c r="F98" s="38" t="s">
        <v>30</v>
      </c>
      <c r="G98" s="38" t="s">
        <v>30</v>
      </c>
      <c r="H98" s="38" t="s">
        <v>30</v>
      </c>
      <c r="I98" s="39" t="s">
        <v>30</v>
      </c>
      <c r="J98" s="38" t="s">
        <v>30</v>
      </c>
      <c r="K98" s="45"/>
      <c r="L98" s="19" t="s">
        <v>31</v>
      </c>
      <c r="M98" s="39" t="s">
        <v>32</v>
      </c>
      <c r="N98" s="39" t="s">
        <v>149</v>
      </c>
      <c r="O98" s="39" t="s">
        <v>150</v>
      </c>
      <c r="P98" s="39" t="s">
        <v>35</v>
      </c>
      <c r="Q98" s="39" t="s">
        <v>151</v>
      </c>
      <c r="R98" s="39" t="s">
        <v>36</v>
      </c>
      <c r="S98" s="39" t="s">
        <v>37</v>
      </c>
      <c r="T98" s="39" t="s">
        <v>152</v>
      </c>
      <c r="U98" s="39" t="s">
        <v>319</v>
      </c>
      <c r="V98" s="23"/>
      <c r="W98" s="39" t="s">
        <v>154</v>
      </c>
      <c r="X98" s="23" t="s">
        <v>39</v>
      </c>
      <c r="Y98" s="39" t="s">
        <v>155</v>
      </c>
      <c r="Z98" s="40" t="s">
        <v>156</v>
      </c>
    </row>
    <row r="99" s="30" customFormat="true" ht="49.5" hidden="false" customHeight="false" outlineLevel="0" collapsed="false">
      <c r="A99" s="25" t="n">
        <v>108</v>
      </c>
      <c r="B99" s="26" t="s">
        <v>320</v>
      </c>
      <c r="C99" s="27" t="s">
        <v>321</v>
      </c>
      <c r="D99" s="26" t="n">
        <v>13923760336</v>
      </c>
      <c r="E99" s="42" t="s">
        <v>266</v>
      </c>
      <c r="F99" s="42" t="s">
        <v>30</v>
      </c>
      <c r="G99" s="42" t="s">
        <v>30</v>
      </c>
      <c r="H99" s="42" t="s">
        <v>30</v>
      </c>
      <c r="I99" s="43" t="s">
        <v>30</v>
      </c>
      <c r="J99" s="42" t="s">
        <v>30</v>
      </c>
      <c r="K99" s="48"/>
      <c r="L99" s="27" t="s">
        <v>31</v>
      </c>
      <c r="M99" s="43" t="s">
        <v>32</v>
      </c>
      <c r="N99" s="43" t="s">
        <v>149</v>
      </c>
      <c r="O99" s="43" t="s">
        <v>150</v>
      </c>
      <c r="P99" s="43" t="s">
        <v>35</v>
      </c>
      <c r="Q99" s="43" t="s">
        <v>151</v>
      </c>
      <c r="R99" s="43" t="s">
        <v>36</v>
      </c>
      <c r="S99" s="43" t="s">
        <v>37</v>
      </c>
      <c r="T99" s="43" t="s">
        <v>152</v>
      </c>
      <c r="U99" s="43" t="s">
        <v>322</v>
      </c>
      <c r="V99" s="29"/>
      <c r="W99" s="33" t="s">
        <v>154</v>
      </c>
      <c r="X99" s="29" t="s">
        <v>39</v>
      </c>
      <c r="Y99" s="43" t="s">
        <v>155</v>
      </c>
    </row>
    <row r="100" s="24" customFormat="true" ht="49.5" hidden="false" customHeight="false" outlineLevel="0" collapsed="false">
      <c r="A100" s="17" t="n">
        <v>109</v>
      </c>
      <c r="B100" s="18" t="s">
        <v>323</v>
      </c>
      <c r="C100" s="19" t="s">
        <v>324</v>
      </c>
      <c r="D100" s="41" t="n">
        <v>13424418826</v>
      </c>
      <c r="E100" s="38" t="s">
        <v>266</v>
      </c>
      <c r="F100" s="38" t="s">
        <v>30</v>
      </c>
      <c r="G100" s="38" t="s">
        <v>30</v>
      </c>
      <c r="H100" s="38" t="s">
        <v>30</v>
      </c>
      <c r="I100" s="39" t="s">
        <v>30</v>
      </c>
      <c r="J100" s="38" t="s">
        <v>30</v>
      </c>
      <c r="K100" s="45"/>
      <c r="L100" s="21" t="s">
        <v>325</v>
      </c>
      <c r="M100" s="39" t="s">
        <v>32</v>
      </c>
      <c r="N100" s="39" t="s">
        <v>149</v>
      </c>
      <c r="O100" s="39" t="s">
        <v>150</v>
      </c>
      <c r="P100" s="39" t="s">
        <v>35</v>
      </c>
      <c r="Q100" s="39" t="s">
        <v>161</v>
      </c>
      <c r="R100" s="39" t="s">
        <v>36</v>
      </c>
      <c r="S100" s="39" t="s">
        <v>37</v>
      </c>
      <c r="T100" s="39" t="s">
        <v>152</v>
      </c>
      <c r="U100" s="39" t="s">
        <v>153</v>
      </c>
      <c r="V100" s="23"/>
      <c r="W100" s="36" t="s">
        <v>154</v>
      </c>
      <c r="X100" s="23" t="s">
        <v>39</v>
      </c>
      <c r="Y100" s="39" t="s">
        <v>155</v>
      </c>
      <c r="Z100" s="40" t="s">
        <v>156</v>
      </c>
    </row>
    <row r="101" s="24" customFormat="true" ht="49.5" hidden="false" customHeight="false" outlineLevel="0" collapsed="false">
      <c r="A101" s="17" t="n">
        <v>110</v>
      </c>
      <c r="B101" s="18" t="s">
        <v>326</v>
      </c>
      <c r="C101" s="19" t="s">
        <v>327</v>
      </c>
      <c r="D101" s="41" t="n">
        <v>18926047340</v>
      </c>
      <c r="E101" s="38" t="s">
        <v>266</v>
      </c>
      <c r="F101" s="38" t="s">
        <v>30</v>
      </c>
      <c r="G101" s="38" t="s">
        <v>30</v>
      </c>
      <c r="H101" s="38" t="s">
        <v>30</v>
      </c>
      <c r="I101" s="39" t="s">
        <v>30</v>
      </c>
      <c r="J101" s="38" t="s">
        <v>30</v>
      </c>
      <c r="K101" s="45"/>
      <c r="L101" s="19" t="s">
        <v>31</v>
      </c>
      <c r="M101" s="39" t="s">
        <v>32</v>
      </c>
      <c r="N101" s="39" t="s">
        <v>149</v>
      </c>
      <c r="O101" s="39" t="s">
        <v>150</v>
      </c>
      <c r="P101" s="39" t="s">
        <v>35</v>
      </c>
      <c r="Q101" s="39" t="s">
        <v>151</v>
      </c>
      <c r="R101" s="39" t="s">
        <v>36</v>
      </c>
      <c r="S101" s="39" t="s">
        <v>37</v>
      </c>
      <c r="T101" s="39" t="s">
        <v>152</v>
      </c>
      <c r="U101" s="39" t="s">
        <v>153</v>
      </c>
      <c r="V101" s="23"/>
      <c r="W101" s="23"/>
      <c r="X101" s="23" t="s">
        <v>39</v>
      </c>
      <c r="Y101" s="39" t="s">
        <v>155</v>
      </c>
    </row>
    <row r="102" s="24" customFormat="true" ht="49.5" hidden="false" customHeight="false" outlineLevel="0" collapsed="false">
      <c r="A102" s="17" t="n">
        <v>111</v>
      </c>
      <c r="B102" s="18" t="s">
        <v>328</v>
      </c>
      <c r="C102" s="19" t="s">
        <v>329</v>
      </c>
      <c r="D102" s="41" t="n">
        <v>13043484444</v>
      </c>
      <c r="E102" s="38" t="s">
        <v>266</v>
      </c>
      <c r="F102" s="38" t="s">
        <v>30</v>
      </c>
      <c r="G102" s="38" t="s">
        <v>30</v>
      </c>
      <c r="H102" s="38" t="s">
        <v>30</v>
      </c>
      <c r="I102" s="39" t="s">
        <v>30</v>
      </c>
      <c r="J102" s="38" t="s">
        <v>30</v>
      </c>
      <c r="K102" s="45"/>
      <c r="L102" s="19" t="s">
        <v>31</v>
      </c>
      <c r="M102" s="39" t="s">
        <v>32</v>
      </c>
      <c r="N102" s="39" t="s">
        <v>149</v>
      </c>
      <c r="O102" s="39" t="s">
        <v>150</v>
      </c>
      <c r="P102" s="39" t="s">
        <v>35</v>
      </c>
      <c r="Q102" s="39" t="s">
        <v>161</v>
      </c>
      <c r="R102" s="39" t="s">
        <v>36</v>
      </c>
      <c r="S102" s="39" t="s">
        <v>37</v>
      </c>
      <c r="T102" s="39" t="s">
        <v>152</v>
      </c>
      <c r="U102" s="39" t="s">
        <v>153</v>
      </c>
      <c r="V102" s="23"/>
      <c r="W102" s="39" t="s">
        <v>154</v>
      </c>
      <c r="X102" s="23" t="s">
        <v>39</v>
      </c>
      <c r="Y102" s="39" t="s">
        <v>155</v>
      </c>
      <c r="Z102" s="40" t="s">
        <v>156</v>
      </c>
    </row>
    <row r="103" s="30" customFormat="true" ht="49.5" hidden="false" customHeight="false" outlineLevel="0" collapsed="false">
      <c r="A103" s="25" t="n">
        <v>112</v>
      </c>
      <c r="B103" s="26" t="s">
        <v>330</v>
      </c>
      <c r="C103" s="27" t="s">
        <v>331</v>
      </c>
      <c r="D103" s="26" t="n">
        <v>13682611268</v>
      </c>
      <c r="E103" s="42" t="s">
        <v>266</v>
      </c>
      <c r="F103" s="42" t="s">
        <v>30</v>
      </c>
      <c r="G103" s="42" t="s">
        <v>30</v>
      </c>
      <c r="H103" s="42" t="s">
        <v>30</v>
      </c>
      <c r="I103" s="43" t="s">
        <v>30</v>
      </c>
      <c r="J103" s="42" t="s">
        <v>30</v>
      </c>
      <c r="K103" s="48"/>
      <c r="L103" s="27" t="s">
        <v>31</v>
      </c>
      <c r="M103" s="43" t="s">
        <v>32</v>
      </c>
      <c r="N103" s="43" t="s">
        <v>149</v>
      </c>
      <c r="O103" s="43" t="s">
        <v>150</v>
      </c>
      <c r="P103" s="43" t="s">
        <v>35</v>
      </c>
      <c r="Q103" s="43" t="s">
        <v>161</v>
      </c>
      <c r="R103" s="43" t="s">
        <v>36</v>
      </c>
      <c r="S103" s="43" t="s">
        <v>37</v>
      </c>
      <c r="T103" s="43" t="s">
        <v>152</v>
      </c>
      <c r="U103" s="43" t="s">
        <v>52</v>
      </c>
      <c r="V103" s="29"/>
      <c r="W103" s="29"/>
      <c r="X103" s="29" t="s">
        <v>39</v>
      </c>
      <c r="Y103" s="43" t="s">
        <v>155</v>
      </c>
    </row>
    <row r="104" s="30" customFormat="true" ht="49.5" hidden="false" customHeight="false" outlineLevel="0" collapsed="false">
      <c r="A104" s="25" t="n">
        <v>113</v>
      </c>
      <c r="B104" s="26" t="s">
        <v>332</v>
      </c>
      <c r="C104" s="27" t="s">
        <v>333</v>
      </c>
      <c r="D104" s="26" t="n">
        <v>15012829523</v>
      </c>
      <c r="E104" s="42" t="s">
        <v>266</v>
      </c>
      <c r="F104" s="42" t="s">
        <v>30</v>
      </c>
      <c r="G104" s="42" t="s">
        <v>30</v>
      </c>
      <c r="H104" s="42" t="s">
        <v>30</v>
      </c>
      <c r="I104" s="43" t="s">
        <v>30</v>
      </c>
      <c r="J104" s="42" t="s">
        <v>30</v>
      </c>
      <c r="K104" s="48"/>
      <c r="L104" s="27" t="s">
        <v>31</v>
      </c>
      <c r="M104" s="43" t="s">
        <v>32</v>
      </c>
      <c r="N104" s="43" t="s">
        <v>149</v>
      </c>
      <c r="O104" s="43" t="s">
        <v>150</v>
      </c>
      <c r="P104" s="43" t="s">
        <v>35</v>
      </c>
      <c r="Q104" s="43" t="s">
        <v>151</v>
      </c>
      <c r="R104" s="43" t="s">
        <v>275</v>
      </c>
      <c r="S104" s="43" t="s">
        <v>37</v>
      </c>
      <c r="T104" s="43" t="s">
        <v>152</v>
      </c>
      <c r="U104" s="43" t="s">
        <v>52</v>
      </c>
      <c r="V104" s="29"/>
      <c r="W104" s="43" t="s">
        <v>154</v>
      </c>
      <c r="X104" s="29" t="s">
        <v>39</v>
      </c>
      <c r="Y104" s="43" t="s">
        <v>155</v>
      </c>
    </row>
    <row r="105" s="24" customFormat="true" ht="49.5" hidden="false" customHeight="false" outlineLevel="0" collapsed="false">
      <c r="A105" s="17" t="n">
        <v>114</v>
      </c>
      <c r="B105" s="18" t="s">
        <v>334</v>
      </c>
      <c r="C105" s="19" t="s">
        <v>335</v>
      </c>
      <c r="D105" s="41" t="n">
        <v>17748634319</v>
      </c>
      <c r="E105" s="38" t="s">
        <v>266</v>
      </c>
      <c r="F105" s="38" t="s">
        <v>30</v>
      </c>
      <c r="G105" s="38" t="s">
        <v>30</v>
      </c>
      <c r="H105" s="38" t="s">
        <v>30</v>
      </c>
      <c r="I105" s="39" t="s">
        <v>30</v>
      </c>
      <c r="J105" s="38" t="s">
        <v>30</v>
      </c>
      <c r="K105" s="45"/>
      <c r="L105" s="19" t="s">
        <v>31</v>
      </c>
      <c r="M105" s="39" t="s">
        <v>32</v>
      </c>
      <c r="N105" s="39" t="s">
        <v>149</v>
      </c>
      <c r="O105" s="39" t="s">
        <v>150</v>
      </c>
      <c r="P105" s="39" t="s">
        <v>35</v>
      </c>
      <c r="Q105" s="39" t="s">
        <v>151</v>
      </c>
      <c r="R105" s="39" t="s">
        <v>36</v>
      </c>
      <c r="S105" s="39" t="s">
        <v>37</v>
      </c>
      <c r="T105" s="39" t="s">
        <v>152</v>
      </c>
      <c r="U105" s="39" t="s">
        <v>153</v>
      </c>
      <c r="V105" s="23"/>
      <c r="W105" s="39" t="s">
        <v>154</v>
      </c>
      <c r="X105" s="23" t="s">
        <v>39</v>
      </c>
      <c r="Y105" s="39" t="s">
        <v>155</v>
      </c>
      <c r="Z105" s="40" t="s">
        <v>156</v>
      </c>
    </row>
    <row r="106" s="30" customFormat="true" ht="49.5" hidden="false" customHeight="false" outlineLevel="0" collapsed="false">
      <c r="A106" s="25" t="n">
        <v>115</v>
      </c>
      <c r="B106" s="26" t="s">
        <v>336</v>
      </c>
      <c r="C106" s="27" t="s">
        <v>337</v>
      </c>
      <c r="D106" s="26" t="n">
        <v>18188601920</v>
      </c>
      <c r="E106" s="42" t="s">
        <v>266</v>
      </c>
      <c r="F106" s="42" t="s">
        <v>30</v>
      </c>
      <c r="G106" s="42" t="s">
        <v>30</v>
      </c>
      <c r="H106" s="42" t="s">
        <v>30</v>
      </c>
      <c r="I106" s="43" t="s">
        <v>30</v>
      </c>
      <c r="J106" s="42" t="s">
        <v>30</v>
      </c>
      <c r="K106" s="48"/>
      <c r="L106" s="27" t="s">
        <v>31</v>
      </c>
      <c r="M106" s="43" t="s">
        <v>32</v>
      </c>
      <c r="N106" s="43" t="s">
        <v>149</v>
      </c>
      <c r="O106" s="43" t="s">
        <v>150</v>
      </c>
      <c r="P106" s="43" t="s">
        <v>35</v>
      </c>
      <c r="Q106" s="43" t="s">
        <v>161</v>
      </c>
      <c r="R106" s="43" t="s">
        <v>36</v>
      </c>
      <c r="S106" s="43" t="s">
        <v>37</v>
      </c>
      <c r="T106" s="43" t="s">
        <v>152</v>
      </c>
      <c r="U106" s="43" t="s">
        <v>338</v>
      </c>
      <c r="V106" s="29"/>
      <c r="W106" s="33" t="s">
        <v>154</v>
      </c>
      <c r="X106" s="29" t="s">
        <v>39</v>
      </c>
      <c r="Y106" s="43" t="s">
        <v>155</v>
      </c>
    </row>
    <row r="107" s="30" customFormat="true" ht="49.5" hidden="false" customHeight="false" outlineLevel="0" collapsed="false">
      <c r="A107" s="25" t="n">
        <v>116</v>
      </c>
      <c r="B107" s="50" t="s">
        <v>339</v>
      </c>
      <c r="C107" s="27" t="s">
        <v>337</v>
      </c>
      <c r="D107" s="26" t="n">
        <v>18188601920</v>
      </c>
      <c r="E107" s="42" t="s">
        <v>266</v>
      </c>
      <c r="F107" s="42" t="s">
        <v>30</v>
      </c>
      <c r="G107" s="42" t="s">
        <v>30</v>
      </c>
      <c r="H107" s="42" t="s">
        <v>30</v>
      </c>
      <c r="I107" s="43" t="s">
        <v>30</v>
      </c>
      <c r="J107" s="42" t="s">
        <v>30</v>
      </c>
      <c r="K107" s="48"/>
      <c r="L107" s="27" t="s">
        <v>31</v>
      </c>
      <c r="M107" s="43" t="s">
        <v>32</v>
      </c>
      <c r="N107" s="43" t="s">
        <v>149</v>
      </c>
      <c r="O107" s="43" t="s">
        <v>150</v>
      </c>
      <c r="P107" s="43" t="s">
        <v>35</v>
      </c>
      <c r="Q107" s="43" t="s">
        <v>161</v>
      </c>
      <c r="R107" s="43" t="s">
        <v>36</v>
      </c>
      <c r="S107" s="43" t="s">
        <v>37</v>
      </c>
      <c r="T107" s="43" t="s">
        <v>152</v>
      </c>
      <c r="U107" s="43" t="s">
        <v>52</v>
      </c>
      <c r="V107" s="33" t="s">
        <v>340</v>
      </c>
      <c r="W107" s="33" t="s">
        <v>154</v>
      </c>
      <c r="X107" s="29" t="s">
        <v>39</v>
      </c>
      <c r="Y107" s="43" t="s">
        <v>155</v>
      </c>
    </row>
    <row r="108" s="24" customFormat="true" ht="49.5" hidden="false" customHeight="false" outlineLevel="0" collapsed="false">
      <c r="A108" s="17" t="n">
        <v>117</v>
      </c>
      <c r="B108" s="18" t="s">
        <v>341</v>
      </c>
      <c r="C108" s="19" t="s">
        <v>337</v>
      </c>
      <c r="D108" s="41" t="n">
        <v>18188601920</v>
      </c>
      <c r="E108" s="38" t="s">
        <v>266</v>
      </c>
      <c r="F108" s="38" t="s">
        <v>30</v>
      </c>
      <c r="G108" s="38" t="s">
        <v>30</v>
      </c>
      <c r="H108" s="38" t="s">
        <v>30</v>
      </c>
      <c r="I108" s="39" t="s">
        <v>30</v>
      </c>
      <c r="J108" s="38" t="s">
        <v>30</v>
      </c>
      <c r="K108" s="45"/>
      <c r="L108" s="19" t="s">
        <v>31</v>
      </c>
      <c r="M108" s="39" t="s">
        <v>32</v>
      </c>
      <c r="N108" s="39" t="s">
        <v>149</v>
      </c>
      <c r="O108" s="39" t="s">
        <v>150</v>
      </c>
      <c r="P108" s="39" t="s">
        <v>35</v>
      </c>
      <c r="Q108" s="39" t="s">
        <v>161</v>
      </c>
      <c r="R108" s="39" t="s">
        <v>36</v>
      </c>
      <c r="S108" s="39" t="s">
        <v>37</v>
      </c>
      <c r="T108" s="39" t="s">
        <v>152</v>
      </c>
      <c r="U108" s="39" t="s">
        <v>153</v>
      </c>
      <c r="V108" s="36" t="s">
        <v>340</v>
      </c>
      <c r="W108" s="39" t="s">
        <v>154</v>
      </c>
      <c r="X108" s="23" t="s">
        <v>39</v>
      </c>
      <c r="Y108" s="39" t="s">
        <v>155</v>
      </c>
      <c r="Z108" s="40" t="s">
        <v>156</v>
      </c>
    </row>
    <row r="109" s="24" customFormat="true" ht="49.5" hidden="false" customHeight="false" outlineLevel="0" collapsed="false">
      <c r="A109" s="17" t="n">
        <v>118</v>
      </c>
      <c r="B109" s="18" t="s">
        <v>342</v>
      </c>
      <c r="C109" s="19" t="s">
        <v>343</v>
      </c>
      <c r="D109" s="41" t="n">
        <v>13669826263</v>
      </c>
      <c r="E109" s="38" t="s">
        <v>266</v>
      </c>
      <c r="F109" s="38" t="s">
        <v>30</v>
      </c>
      <c r="G109" s="38" t="s">
        <v>30</v>
      </c>
      <c r="H109" s="38" t="s">
        <v>30</v>
      </c>
      <c r="I109" s="39" t="s">
        <v>30</v>
      </c>
      <c r="J109" s="38" t="s">
        <v>30</v>
      </c>
      <c r="K109" s="45"/>
      <c r="L109" s="19" t="s">
        <v>31</v>
      </c>
      <c r="M109" s="39" t="s">
        <v>32</v>
      </c>
      <c r="N109" s="39" t="s">
        <v>149</v>
      </c>
      <c r="O109" s="39" t="s">
        <v>150</v>
      </c>
      <c r="P109" s="39" t="s">
        <v>35</v>
      </c>
      <c r="Q109" s="39" t="s">
        <v>151</v>
      </c>
      <c r="R109" s="39" t="s">
        <v>36</v>
      </c>
      <c r="S109" s="39" t="s">
        <v>37</v>
      </c>
      <c r="T109" s="39" t="s">
        <v>152</v>
      </c>
      <c r="U109" s="39" t="s">
        <v>153</v>
      </c>
      <c r="V109" s="23"/>
      <c r="W109" s="39" t="s">
        <v>154</v>
      </c>
      <c r="X109" s="23" t="s">
        <v>39</v>
      </c>
      <c r="Y109" s="39" t="s">
        <v>155</v>
      </c>
      <c r="Z109" s="40" t="s">
        <v>156</v>
      </c>
    </row>
    <row r="110" s="24" customFormat="true" ht="49.5" hidden="false" customHeight="false" outlineLevel="0" collapsed="false">
      <c r="A110" s="17" t="n">
        <v>119</v>
      </c>
      <c r="B110" s="18" t="s">
        <v>344</v>
      </c>
      <c r="C110" s="19" t="s">
        <v>345</v>
      </c>
      <c r="D110" s="41" t="n">
        <v>13751092398</v>
      </c>
      <c r="E110" s="38" t="s">
        <v>266</v>
      </c>
      <c r="F110" s="38" t="s">
        <v>30</v>
      </c>
      <c r="G110" s="38" t="s">
        <v>30</v>
      </c>
      <c r="H110" s="38" t="s">
        <v>30</v>
      </c>
      <c r="I110" s="39" t="s">
        <v>30</v>
      </c>
      <c r="J110" s="38" t="s">
        <v>30</v>
      </c>
      <c r="K110" s="45"/>
      <c r="L110" s="19" t="s">
        <v>31</v>
      </c>
      <c r="M110" s="39" t="s">
        <v>32</v>
      </c>
      <c r="N110" s="39" t="s">
        <v>149</v>
      </c>
      <c r="O110" s="39" t="s">
        <v>150</v>
      </c>
      <c r="P110" s="39" t="s">
        <v>35</v>
      </c>
      <c r="Q110" s="39" t="s">
        <v>151</v>
      </c>
      <c r="R110" s="39" t="s">
        <v>36</v>
      </c>
      <c r="S110" s="39" t="s">
        <v>37</v>
      </c>
      <c r="T110" s="39" t="s">
        <v>152</v>
      </c>
      <c r="U110" s="39" t="s">
        <v>346</v>
      </c>
      <c r="V110" s="23"/>
      <c r="W110" s="23"/>
      <c r="X110" s="23" t="s">
        <v>39</v>
      </c>
      <c r="Y110" s="39" t="s">
        <v>155</v>
      </c>
    </row>
    <row r="111" s="24" customFormat="true" ht="49.5" hidden="false" customHeight="false" outlineLevel="0" collapsed="false">
      <c r="A111" s="17" t="n">
        <v>120</v>
      </c>
      <c r="B111" s="18" t="s">
        <v>347</v>
      </c>
      <c r="C111" s="19" t="s">
        <v>348</v>
      </c>
      <c r="D111" s="41" t="n">
        <v>13510405567</v>
      </c>
      <c r="E111" s="38" t="s">
        <v>266</v>
      </c>
      <c r="F111" s="38" t="s">
        <v>30</v>
      </c>
      <c r="G111" s="38" t="s">
        <v>30</v>
      </c>
      <c r="H111" s="38" t="s">
        <v>30</v>
      </c>
      <c r="I111" s="39" t="s">
        <v>30</v>
      </c>
      <c r="J111" s="38" t="s">
        <v>30</v>
      </c>
      <c r="K111" s="45"/>
      <c r="L111" s="19" t="s">
        <v>31</v>
      </c>
      <c r="M111" s="39" t="s">
        <v>32</v>
      </c>
      <c r="N111" s="39" t="s">
        <v>149</v>
      </c>
      <c r="O111" s="39" t="s">
        <v>150</v>
      </c>
      <c r="P111" s="39" t="s">
        <v>35</v>
      </c>
      <c r="Q111" s="39" t="s">
        <v>151</v>
      </c>
      <c r="R111" s="39" t="s">
        <v>36</v>
      </c>
      <c r="S111" s="39" t="s">
        <v>37</v>
      </c>
      <c r="T111" s="39" t="s">
        <v>152</v>
      </c>
      <c r="U111" s="39" t="s">
        <v>153</v>
      </c>
      <c r="V111" s="23"/>
      <c r="W111" s="23"/>
      <c r="X111" s="23" t="s">
        <v>39</v>
      </c>
      <c r="Y111" s="39" t="s">
        <v>155</v>
      </c>
    </row>
    <row r="112" s="24" customFormat="true" ht="49.5" hidden="false" customHeight="false" outlineLevel="0" collapsed="false">
      <c r="A112" s="17" t="n">
        <v>121</v>
      </c>
      <c r="B112" s="18" t="s">
        <v>349</v>
      </c>
      <c r="C112" s="19" t="s">
        <v>348</v>
      </c>
      <c r="D112" s="41" t="n">
        <v>13510405567</v>
      </c>
      <c r="E112" s="38" t="s">
        <v>266</v>
      </c>
      <c r="F112" s="38" t="s">
        <v>30</v>
      </c>
      <c r="G112" s="38" t="s">
        <v>30</v>
      </c>
      <c r="H112" s="38" t="s">
        <v>30</v>
      </c>
      <c r="I112" s="39" t="s">
        <v>30</v>
      </c>
      <c r="J112" s="38" t="s">
        <v>30</v>
      </c>
      <c r="K112" s="45"/>
      <c r="L112" s="19" t="s">
        <v>31</v>
      </c>
      <c r="M112" s="39" t="s">
        <v>32</v>
      </c>
      <c r="N112" s="39" t="s">
        <v>149</v>
      </c>
      <c r="O112" s="39" t="s">
        <v>150</v>
      </c>
      <c r="P112" s="39" t="s">
        <v>35</v>
      </c>
      <c r="Q112" s="39" t="s">
        <v>151</v>
      </c>
      <c r="R112" s="39" t="s">
        <v>36</v>
      </c>
      <c r="S112" s="39" t="s">
        <v>37</v>
      </c>
      <c r="T112" s="39" t="s">
        <v>152</v>
      </c>
      <c r="U112" s="39" t="s">
        <v>153</v>
      </c>
      <c r="V112" s="23"/>
      <c r="W112" s="23"/>
      <c r="X112" s="23" t="s">
        <v>39</v>
      </c>
      <c r="Y112" s="39" t="s">
        <v>155</v>
      </c>
    </row>
    <row r="113" s="24" customFormat="true" ht="49.5" hidden="false" customHeight="false" outlineLevel="0" collapsed="false">
      <c r="A113" s="17" t="n">
        <v>122</v>
      </c>
      <c r="B113" s="18" t="s">
        <v>350</v>
      </c>
      <c r="C113" s="19" t="s">
        <v>351</v>
      </c>
      <c r="D113" s="41" t="n">
        <v>13510240765</v>
      </c>
      <c r="E113" s="38" t="s">
        <v>266</v>
      </c>
      <c r="F113" s="38" t="s">
        <v>30</v>
      </c>
      <c r="G113" s="38" t="s">
        <v>30</v>
      </c>
      <c r="H113" s="38" t="s">
        <v>30</v>
      </c>
      <c r="I113" s="39" t="s">
        <v>30</v>
      </c>
      <c r="J113" s="38" t="s">
        <v>30</v>
      </c>
      <c r="K113" s="45"/>
      <c r="L113" s="19" t="s">
        <v>31</v>
      </c>
      <c r="M113" s="39" t="s">
        <v>32</v>
      </c>
      <c r="N113" s="39" t="s">
        <v>149</v>
      </c>
      <c r="O113" s="39" t="s">
        <v>150</v>
      </c>
      <c r="P113" s="39" t="s">
        <v>35</v>
      </c>
      <c r="Q113" s="39" t="s">
        <v>151</v>
      </c>
      <c r="R113" s="39" t="s">
        <v>36</v>
      </c>
      <c r="S113" s="39" t="s">
        <v>37</v>
      </c>
      <c r="T113" s="39" t="s">
        <v>152</v>
      </c>
      <c r="U113" s="39" t="s">
        <v>153</v>
      </c>
      <c r="V113" s="23"/>
      <c r="W113" s="23"/>
      <c r="X113" s="23" t="s">
        <v>39</v>
      </c>
      <c r="Y113" s="39" t="s">
        <v>155</v>
      </c>
    </row>
    <row r="114" s="30" customFormat="true" ht="49.5" hidden="false" customHeight="false" outlineLevel="0" collapsed="false">
      <c r="A114" s="25" t="n">
        <v>123</v>
      </c>
      <c r="B114" s="51" t="s">
        <v>352</v>
      </c>
      <c r="C114" s="27" t="s">
        <v>353</v>
      </c>
      <c r="D114" s="51" t="n">
        <v>13602553117</v>
      </c>
      <c r="E114" s="42" t="s">
        <v>266</v>
      </c>
      <c r="F114" s="42" t="s">
        <v>30</v>
      </c>
      <c r="G114" s="42" t="s">
        <v>30</v>
      </c>
      <c r="H114" s="42" t="s">
        <v>30</v>
      </c>
      <c r="I114" s="43" t="s">
        <v>30</v>
      </c>
      <c r="J114" s="42" t="s">
        <v>30</v>
      </c>
      <c r="K114" s="48"/>
      <c r="L114" s="27" t="s">
        <v>31</v>
      </c>
      <c r="M114" s="43" t="s">
        <v>32</v>
      </c>
      <c r="N114" s="43" t="s">
        <v>149</v>
      </c>
      <c r="O114" s="43" t="s">
        <v>150</v>
      </c>
      <c r="P114" s="43" t="s">
        <v>35</v>
      </c>
      <c r="Q114" s="43" t="s">
        <v>151</v>
      </c>
      <c r="R114" s="43" t="s">
        <v>36</v>
      </c>
      <c r="S114" s="43" t="s">
        <v>37</v>
      </c>
      <c r="T114" s="43" t="s">
        <v>152</v>
      </c>
      <c r="U114" s="43" t="s">
        <v>354</v>
      </c>
      <c r="V114" s="29"/>
      <c r="W114" s="29"/>
      <c r="X114" s="29" t="s">
        <v>39</v>
      </c>
      <c r="Y114" s="43" t="s">
        <v>155</v>
      </c>
    </row>
    <row r="115" s="30" customFormat="true" ht="49.5" hidden="false" customHeight="false" outlineLevel="0" collapsed="false">
      <c r="A115" s="25" t="n">
        <v>124</v>
      </c>
      <c r="B115" s="26" t="s">
        <v>355</v>
      </c>
      <c r="C115" s="27" t="s">
        <v>356</v>
      </c>
      <c r="D115" s="51" t="n">
        <v>13590153915</v>
      </c>
      <c r="E115" s="42" t="s">
        <v>266</v>
      </c>
      <c r="F115" s="42" t="s">
        <v>30</v>
      </c>
      <c r="G115" s="42" t="s">
        <v>30</v>
      </c>
      <c r="H115" s="42" t="s">
        <v>30</v>
      </c>
      <c r="I115" s="43" t="s">
        <v>30</v>
      </c>
      <c r="J115" s="42" t="s">
        <v>30</v>
      </c>
      <c r="K115" s="48"/>
      <c r="L115" s="27" t="s">
        <v>31</v>
      </c>
      <c r="M115" s="43" t="s">
        <v>32</v>
      </c>
      <c r="N115" s="43" t="s">
        <v>149</v>
      </c>
      <c r="O115" s="43" t="s">
        <v>150</v>
      </c>
      <c r="P115" s="43" t="s">
        <v>35</v>
      </c>
      <c r="Q115" s="43" t="s">
        <v>151</v>
      </c>
      <c r="R115" s="43" t="s">
        <v>36</v>
      </c>
      <c r="S115" s="43" t="s">
        <v>37</v>
      </c>
      <c r="T115" s="43" t="s">
        <v>152</v>
      </c>
      <c r="U115" s="43" t="s">
        <v>96</v>
      </c>
      <c r="V115" s="29"/>
      <c r="W115" s="29"/>
      <c r="X115" s="29" t="s">
        <v>39</v>
      </c>
      <c r="Y115" s="43" t="s">
        <v>155</v>
      </c>
    </row>
    <row r="116" s="24" customFormat="true" ht="49.5" hidden="false" customHeight="false" outlineLevel="0" collapsed="false">
      <c r="A116" s="17" t="n">
        <v>125</v>
      </c>
      <c r="B116" s="18" t="s">
        <v>357</v>
      </c>
      <c r="C116" s="19" t="s">
        <v>358</v>
      </c>
      <c r="D116" s="41" t="n">
        <v>13430488688</v>
      </c>
      <c r="E116" s="38" t="s">
        <v>266</v>
      </c>
      <c r="F116" s="38" t="s">
        <v>30</v>
      </c>
      <c r="G116" s="38" t="s">
        <v>30</v>
      </c>
      <c r="H116" s="38" t="s">
        <v>30</v>
      </c>
      <c r="I116" s="39" t="s">
        <v>30</v>
      </c>
      <c r="J116" s="38" t="s">
        <v>30</v>
      </c>
      <c r="K116" s="45"/>
      <c r="L116" s="19" t="s">
        <v>31</v>
      </c>
      <c r="M116" s="39" t="s">
        <v>32</v>
      </c>
      <c r="N116" s="39" t="s">
        <v>149</v>
      </c>
      <c r="O116" s="39" t="s">
        <v>150</v>
      </c>
      <c r="P116" s="39" t="s">
        <v>35</v>
      </c>
      <c r="Q116" s="39" t="s">
        <v>151</v>
      </c>
      <c r="R116" s="39" t="s">
        <v>36</v>
      </c>
      <c r="S116" s="39" t="s">
        <v>37</v>
      </c>
      <c r="T116" s="39" t="s">
        <v>152</v>
      </c>
      <c r="U116" s="39" t="s">
        <v>153</v>
      </c>
      <c r="V116" s="23"/>
      <c r="W116" s="23"/>
      <c r="X116" s="23" t="s">
        <v>39</v>
      </c>
      <c r="Y116" s="39" t="s">
        <v>155</v>
      </c>
    </row>
    <row r="117" s="24" customFormat="true" ht="49.5" hidden="false" customHeight="false" outlineLevel="0" collapsed="false">
      <c r="A117" s="17" t="n">
        <v>126</v>
      </c>
      <c r="B117" s="18" t="s">
        <v>359</v>
      </c>
      <c r="C117" s="19" t="s">
        <v>360</v>
      </c>
      <c r="D117" s="41" t="n">
        <v>13632712200</v>
      </c>
      <c r="E117" s="38" t="s">
        <v>266</v>
      </c>
      <c r="F117" s="38" t="s">
        <v>30</v>
      </c>
      <c r="G117" s="38" t="s">
        <v>30</v>
      </c>
      <c r="H117" s="38" t="s">
        <v>30</v>
      </c>
      <c r="I117" s="39" t="s">
        <v>30</v>
      </c>
      <c r="J117" s="38" t="s">
        <v>30</v>
      </c>
      <c r="K117" s="45"/>
      <c r="L117" s="19" t="s">
        <v>31</v>
      </c>
      <c r="M117" s="39" t="s">
        <v>32</v>
      </c>
      <c r="N117" s="39" t="s">
        <v>149</v>
      </c>
      <c r="O117" s="39" t="s">
        <v>150</v>
      </c>
      <c r="P117" s="39" t="s">
        <v>35</v>
      </c>
      <c r="Q117" s="39" t="s">
        <v>151</v>
      </c>
      <c r="R117" s="39" t="s">
        <v>36</v>
      </c>
      <c r="S117" s="39" t="s">
        <v>37</v>
      </c>
      <c r="T117" s="39" t="s">
        <v>152</v>
      </c>
      <c r="U117" s="39" t="s">
        <v>153</v>
      </c>
      <c r="V117" s="23"/>
      <c r="W117" s="23"/>
      <c r="X117" s="23" t="s">
        <v>39</v>
      </c>
      <c r="Y117" s="39" t="s">
        <v>155</v>
      </c>
    </row>
    <row r="118" s="30" customFormat="true" ht="49.5" hidden="false" customHeight="false" outlineLevel="0" collapsed="false">
      <c r="A118" s="25" t="n">
        <v>127</v>
      </c>
      <c r="B118" s="26" t="s">
        <v>361</v>
      </c>
      <c r="C118" s="27" t="s">
        <v>362</v>
      </c>
      <c r="D118" s="51" t="n">
        <v>13926548654</v>
      </c>
      <c r="E118" s="42" t="s">
        <v>266</v>
      </c>
      <c r="F118" s="42" t="s">
        <v>30</v>
      </c>
      <c r="G118" s="42" t="s">
        <v>30</v>
      </c>
      <c r="H118" s="42" t="s">
        <v>30</v>
      </c>
      <c r="I118" s="43" t="s">
        <v>30</v>
      </c>
      <c r="J118" s="42" t="s">
        <v>30</v>
      </c>
      <c r="K118" s="48"/>
      <c r="L118" s="27" t="s">
        <v>31</v>
      </c>
      <c r="M118" s="43" t="s">
        <v>32</v>
      </c>
      <c r="N118" s="43" t="s">
        <v>149</v>
      </c>
      <c r="O118" s="43" t="s">
        <v>150</v>
      </c>
      <c r="P118" s="43" t="s">
        <v>35</v>
      </c>
      <c r="Q118" s="43" t="s">
        <v>151</v>
      </c>
      <c r="R118" s="43" t="s">
        <v>36</v>
      </c>
      <c r="S118" s="43" t="s">
        <v>37</v>
      </c>
      <c r="T118" s="43" t="s">
        <v>152</v>
      </c>
      <c r="U118" s="43" t="s">
        <v>363</v>
      </c>
      <c r="V118" s="29"/>
      <c r="W118" s="29"/>
      <c r="X118" s="29" t="s">
        <v>39</v>
      </c>
      <c r="Y118" s="43" t="s">
        <v>155</v>
      </c>
    </row>
    <row r="119" s="30" customFormat="true" ht="49.5" hidden="false" customHeight="false" outlineLevel="0" collapsed="false">
      <c r="A119" s="25" t="n">
        <v>128</v>
      </c>
      <c r="B119" s="26" t="s">
        <v>364</v>
      </c>
      <c r="C119" s="27" t="s">
        <v>365</v>
      </c>
      <c r="D119" s="51" t="n">
        <v>18602067160</v>
      </c>
      <c r="E119" s="42" t="s">
        <v>266</v>
      </c>
      <c r="F119" s="42" t="s">
        <v>30</v>
      </c>
      <c r="G119" s="42" t="s">
        <v>30</v>
      </c>
      <c r="H119" s="42" t="s">
        <v>30</v>
      </c>
      <c r="I119" s="43" t="s">
        <v>30</v>
      </c>
      <c r="J119" s="42" t="s">
        <v>30</v>
      </c>
      <c r="K119" s="48"/>
      <c r="L119" s="27" t="s">
        <v>31</v>
      </c>
      <c r="M119" s="43" t="s">
        <v>32</v>
      </c>
      <c r="N119" s="43" t="s">
        <v>149</v>
      </c>
      <c r="O119" s="43" t="s">
        <v>150</v>
      </c>
      <c r="P119" s="43" t="s">
        <v>35</v>
      </c>
      <c r="Q119" s="43" t="s">
        <v>151</v>
      </c>
      <c r="R119" s="43" t="s">
        <v>36</v>
      </c>
      <c r="S119" s="43" t="s">
        <v>37</v>
      </c>
      <c r="T119" s="43" t="s">
        <v>152</v>
      </c>
      <c r="U119" s="43" t="s">
        <v>366</v>
      </c>
      <c r="V119" s="29"/>
      <c r="W119" s="29"/>
      <c r="X119" s="29" t="s">
        <v>39</v>
      </c>
      <c r="Y119" s="43" t="s">
        <v>155</v>
      </c>
    </row>
    <row r="120" s="24" customFormat="true" ht="49.5" hidden="false" customHeight="false" outlineLevel="0" collapsed="false">
      <c r="A120" s="17" t="n">
        <v>131</v>
      </c>
      <c r="B120" s="18" t="s">
        <v>367</v>
      </c>
      <c r="C120" s="19" t="s">
        <v>368</v>
      </c>
      <c r="D120" s="41" t="n">
        <v>13538126388</v>
      </c>
      <c r="E120" s="38" t="s">
        <v>266</v>
      </c>
      <c r="F120" s="38" t="s">
        <v>30</v>
      </c>
      <c r="G120" s="38" t="s">
        <v>30</v>
      </c>
      <c r="H120" s="38" t="s">
        <v>30</v>
      </c>
      <c r="I120" s="39" t="s">
        <v>30</v>
      </c>
      <c r="J120" s="38" t="s">
        <v>30</v>
      </c>
      <c r="K120" s="45"/>
      <c r="L120" s="21" t="s">
        <v>369</v>
      </c>
      <c r="M120" s="39" t="s">
        <v>32</v>
      </c>
      <c r="N120" s="39" t="s">
        <v>149</v>
      </c>
      <c r="O120" s="39" t="s">
        <v>150</v>
      </c>
      <c r="P120" s="39" t="s">
        <v>35</v>
      </c>
      <c r="Q120" s="39" t="s">
        <v>151</v>
      </c>
      <c r="R120" s="39" t="s">
        <v>36</v>
      </c>
      <c r="S120" s="39" t="s">
        <v>37</v>
      </c>
      <c r="T120" s="39" t="s">
        <v>152</v>
      </c>
      <c r="U120" s="39" t="s">
        <v>153</v>
      </c>
      <c r="V120" s="23"/>
      <c r="W120" s="23"/>
      <c r="X120" s="23" t="s">
        <v>39</v>
      </c>
      <c r="Y120" s="39" t="s">
        <v>155</v>
      </c>
    </row>
    <row r="121" s="24" customFormat="true" ht="49.5" hidden="false" customHeight="false" outlineLevel="0" collapsed="false">
      <c r="A121" s="17" t="n">
        <v>132</v>
      </c>
      <c r="B121" s="18" t="s">
        <v>370</v>
      </c>
      <c r="C121" s="19" t="s">
        <v>371</v>
      </c>
      <c r="D121" s="41" t="n">
        <v>13723427578</v>
      </c>
      <c r="E121" s="38" t="s">
        <v>266</v>
      </c>
      <c r="F121" s="38" t="s">
        <v>30</v>
      </c>
      <c r="G121" s="38" t="s">
        <v>30</v>
      </c>
      <c r="H121" s="38" t="s">
        <v>30</v>
      </c>
      <c r="I121" s="39" t="s">
        <v>30</v>
      </c>
      <c r="J121" s="38" t="s">
        <v>30</v>
      </c>
      <c r="K121" s="45"/>
      <c r="L121" s="19" t="s">
        <v>31</v>
      </c>
      <c r="M121" s="39" t="s">
        <v>32</v>
      </c>
      <c r="N121" s="39" t="s">
        <v>149</v>
      </c>
      <c r="O121" s="39" t="s">
        <v>150</v>
      </c>
      <c r="P121" s="39" t="s">
        <v>35</v>
      </c>
      <c r="Q121" s="39" t="s">
        <v>151</v>
      </c>
      <c r="R121" s="39" t="s">
        <v>36</v>
      </c>
      <c r="S121" s="39" t="s">
        <v>37</v>
      </c>
      <c r="T121" s="39" t="s">
        <v>152</v>
      </c>
      <c r="U121" s="39" t="s">
        <v>153</v>
      </c>
      <c r="V121" s="23"/>
      <c r="W121" s="23"/>
      <c r="X121" s="23" t="s">
        <v>39</v>
      </c>
      <c r="Y121" s="39" t="s">
        <v>155</v>
      </c>
    </row>
    <row r="122" s="24" customFormat="true" ht="49.5" hidden="false" customHeight="false" outlineLevel="0" collapsed="false">
      <c r="A122" s="17" t="n">
        <v>133</v>
      </c>
      <c r="B122" s="18" t="s">
        <v>372</v>
      </c>
      <c r="C122" s="19" t="s">
        <v>373</v>
      </c>
      <c r="D122" s="41" t="n">
        <v>15677363610</v>
      </c>
      <c r="E122" s="38" t="s">
        <v>266</v>
      </c>
      <c r="F122" s="38" t="s">
        <v>30</v>
      </c>
      <c r="G122" s="38" t="s">
        <v>30</v>
      </c>
      <c r="H122" s="38" t="s">
        <v>30</v>
      </c>
      <c r="I122" s="39" t="s">
        <v>30</v>
      </c>
      <c r="J122" s="38" t="s">
        <v>30</v>
      </c>
      <c r="K122" s="45"/>
      <c r="L122" s="19" t="s">
        <v>31</v>
      </c>
      <c r="M122" s="39" t="s">
        <v>32</v>
      </c>
      <c r="N122" s="39" t="s">
        <v>149</v>
      </c>
      <c r="O122" s="39" t="s">
        <v>150</v>
      </c>
      <c r="P122" s="39" t="s">
        <v>35</v>
      </c>
      <c r="Q122" s="39" t="s">
        <v>151</v>
      </c>
      <c r="R122" s="39" t="s">
        <v>275</v>
      </c>
      <c r="S122" s="39" t="s">
        <v>37</v>
      </c>
      <c r="T122" s="39" t="s">
        <v>152</v>
      </c>
      <c r="U122" s="39" t="s">
        <v>153</v>
      </c>
      <c r="V122" s="23"/>
      <c r="W122" s="23"/>
      <c r="X122" s="23" t="s">
        <v>39</v>
      </c>
      <c r="Y122" s="39" t="s">
        <v>155</v>
      </c>
    </row>
    <row r="123" s="24" customFormat="true" ht="49.5" hidden="false" customHeight="false" outlineLevel="0" collapsed="false">
      <c r="A123" s="17" t="n">
        <v>134</v>
      </c>
      <c r="B123" s="18" t="s">
        <v>374</v>
      </c>
      <c r="C123" s="19" t="s">
        <v>373</v>
      </c>
      <c r="D123" s="41" t="n">
        <v>15677363610</v>
      </c>
      <c r="E123" s="38" t="s">
        <v>266</v>
      </c>
      <c r="F123" s="38" t="s">
        <v>30</v>
      </c>
      <c r="G123" s="38" t="s">
        <v>30</v>
      </c>
      <c r="H123" s="38" t="s">
        <v>30</v>
      </c>
      <c r="I123" s="39" t="s">
        <v>30</v>
      </c>
      <c r="J123" s="38" t="s">
        <v>30</v>
      </c>
      <c r="K123" s="45"/>
      <c r="L123" s="19" t="s">
        <v>31</v>
      </c>
      <c r="M123" s="39" t="s">
        <v>32</v>
      </c>
      <c r="N123" s="23"/>
      <c r="O123" s="39" t="s">
        <v>150</v>
      </c>
      <c r="P123" s="39" t="s">
        <v>35</v>
      </c>
      <c r="Q123" s="39" t="s">
        <v>151</v>
      </c>
      <c r="R123" s="39" t="s">
        <v>275</v>
      </c>
      <c r="S123" s="39" t="s">
        <v>37</v>
      </c>
      <c r="T123" s="39" t="s">
        <v>152</v>
      </c>
      <c r="U123" s="39" t="s">
        <v>153</v>
      </c>
      <c r="V123" s="23"/>
      <c r="W123" s="23"/>
      <c r="X123" s="23" t="s">
        <v>39</v>
      </c>
      <c r="Y123" s="39" t="s">
        <v>155</v>
      </c>
    </row>
    <row r="124" s="30" customFormat="true" ht="49.5" hidden="false" customHeight="false" outlineLevel="0" collapsed="false">
      <c r="A124" s="25" t="n">
        <v>135</v>
      </c>
      <c r="B124" s="26" t="s">
        <v>375</v>
      </c>
      <c r="C124" s="27" t="s">
        <v>376</v>
      </c>
      <c r="D124" s="51" t="n">
        <v>13823584698</v>
      </c>
      <c r="E124" s="42" t="s">
        <v>266</v>
      </c>
      <c r="F124" s="42" t="s">
        <v>30</v>
      </c>
      <c r="G124" s="42" t="s">
        <v>30</v>
      </c>
      <c r="H124" s="42" t="s">
        <v>30</v>
      </c>
      <c r="I124" s="43" t="s">
        <v>30</v>
      </c>
      <c r="J124" s="42" t="s">
        <v>30</v>
      </c>
      <c r="K124" s="48"/>
      <c r="L124" s="27" t="s">
        <v>31</v>
      </c>
      <c r="M124" s="43" t="s">
        <v>32</v>
      </c>
      <c r="N124" s="43" t="s">
        <v>149</v>
      </c>
      <c r="O124" s="43" t="s">
        <v>150</v>
      </c>
      <c r="P124" s="43" t="s">
        <v>35</v>
      </c>
      <c r="Q124" s="43" t="s">
        <v>151</v>
      </c>
      <c r="R124" s="43" t="s">
        <v>36</v>
      </c>
      <c r="S124" s="43" t="s">
        <v>37</v>
      </c>
      <c r="T124" s="43" t="s">
        <v>152</v>
      </c>
      <c r="U124" s="43" t="s">
        <v>346</v>
      </c>
      <c r="V124" s="29"/>
      <c r="W124" s="29"/>
      <c r="X124" s="29" t="s">
        <v>39</v>
      </c>
      <c r="Y124" s="43" t="s">
        <v>155</v>
      </c>
    </row>
    <row r="125" s="30" customFormat="true" ht="49.5" hidden="false" customHeight="false" outlineLevel="0" collapsed="false">
      <c r="A125" s="25" t="n">
        <v>136</v>
      </c>
      <c r="B125" s="26" t="s">
        <v>377</v>
      </c>
      <c r="C125" s="27" t="s">
        <v>376</v>
      </c>
      <c r="D125" s="51" t="n">
        <v>13823584698</v>
      </c>
      <c r="E125" s="42" t="s">
        <v>266</v>
      </c>
      <c r="F125" s="42" t="s">
        <v>30</v>
      </c>
      <c r="G125" s="42" t="s">
        <v>30</v>
      </c>
      <c r="H125" s="42" t="s">
        <v>30</v>
      </c>
      <c r="I125" s="43" t="s">
        <v>30</v>
      </c>
      <c r="J125" s="42" t="s">
        <v>30</v>
      </c>
      <c r="K125" s="48"/>
      <c r="L125" s="27" t="s">
        <v>31</v>
      </c>
      <c r="M125" s="43" t="s">
        <v>32</v>
      </c>
      <c r="N125" s="29"/>
      <c r="O125" s="43" t="s">
        <v>150</v>
      </c>
      <c r="P125" s="43" t="s">
        <v>35</v>
      </c>
      <c r="Q125" s="43" t="s">
        <v>151</v>
      </c>
      <c r="R125" s="43" t="s">
        <v>36</v>
      </c>
      <c r="S125" s="43" t="s">
        <v>37</v>
      </c>
      <c r="T125" s="43" t="s">
        <v>152</v>
      </c>
      <c r="U125" s="43" t="s">
        <v>346</v>
      </c>
      <c r="V125" s="29"/>
      <c r="W125" s="29"/>
      <c r="X125" s="29" t="s">
        <v>39</v>
      </c>
      <c r="Y125" s="43" t="s">
        <v>155</v>
      </c>
    </row>
    <row r="126" s="30" customFormat="true" ht="49.5" hidden="false" customHeight="false" outlineLevel="0" collapsed="false">
      <c r="A126" s="25" t="n">
        <v>137</v>
      </c>
      <c r="B126" s="26" t="s">
        <v>378</v>
      </c>
      <c r="C126" s="27" t="s">
        <v>376</v>
      </c>
      <c r="D126" s="51" t="n">
        <v>13823584698</v>
      </c>
      <c r="E126" s="42" t="s">
        <v>266</v>
      </c>
      <c r="F126" s="42" t="s">
        <v>30</v>
      </c>
      <c r="G126" s="42" t="s">
        <v>30</v>
      </c>
      <c r="H126" s="42" t="s">
        <v>30</v>
      </c>
      <c r="I126" s="43" t="s">
        <v>30</v>
      </c>
      <c r="J126" s="42" t="s">
        <v>30</v>
      </c>
      <c r="K126" s="48"/>
      <c r="L126" s="27" t="s">
        <v>31</v>
      </c>
      <c r="M126" s="43" t="s">
        <v>32</v>
      </c>
      <c r="N126" s="29"/>
      <c r="O126" s="43" t="s">
        <v>150</v>
      </c>
      <c r="P126" s="43" t="s">
        <v>35</v>
      </c>
      <c r="Q126" s="43" t="s">
        <v>151</v>
      </c>
      <c r="R126" s="43" t="s">
        <v>36</v>
      </c>
      <c r="S126" s="43" t="s">
        <v>37</v>
      </c>
      <c r="T126" s="43" t="s">
        <v>152</v>
      </c>
      <c r="U126" s="43" t="s">
        <v>346</v>
      </c>
      <c r="V126" s="29"/>
      <c r="W126" s="29"/>
      <c r="X126" s="29" t="s">
        <v>39</v>
      </c>
      <c r="Y126" s="43" t="s">
        <v>155</v>
      </c>
    </row>
    <row r="127" s="24" customFormat="true" ht="49.5" hidden="false" customHeight="false" outlineLevel="0" collapsed="false">
      <c r="A127" s="17" t="n">
        <v>138</v>
      </c>
      <c r="B127" s="18" t="s">
        <v>379</v>
      </c>
      <c r="C127" s="19" t="s">
        <v>380</v>
      </c>
      <c r="D127" s="41" t="n">
        <v>13509606517</v>
      </c>
      <c r="E127" s="38" t="s">
        <v>266</v>
      </c>
      <c r="F127" s="38" t="s">
        <v>30</v>
      </c>
      <c r="G127" s="38" t="s">
        <v>30</v>
      </c>
      <c r="H127" s="38" t="s">
        <v>30</v>
      </c>
      <c r="I127" s="39" t="s">
        <v>30</v>
      </c>
      <c r="J127" s="38" t="s">
        <v>30</v>
      </c>
      <c r="K127" s="45"/>
      <c r="L127" s="19" t="s">
        <v>31</v>
      </c>
      <c r="M127" s="39" t="s">
        <v>32</v>
      </c>
      <c r="N127" s="39" t="s">
        <v>149</v>
      </c>
      <c r="O127" s="39" t="s">
        <v>150</v>
      </c>
      <c r="P127" s="39" t="s">
        <v>35</v>
      </c>
      <c r="Q127" s="39" t="s">
        <v>151</v>
      </c>
      <c r="R127" s="39" t="s">
        <v>36</v>
      </c>
      <c r="S127" s="39" t="s">
        <v>37</v>
      </c>
      <c r="T127" s="39" t="s">
        <v>152</v>
      </c>
      <c r="U127" s="39" t="s">
        <v>153</v>
      </c>
      <c r="V127" s="23"/>
      <c r="W127" s="23"/>
      <c r="X127" s="23" t="s">
        <v>39</v>
      </c>
      <c r="Y127" s="39" t="s">
        <v>155</v>
      </c>
    </row>
    <row r="128" s="24" customFormat="true" ht="49.5" hidden="false" customHeight="false" outlineLevel="0" collapsed="false">
      <c r="A128" s="17" t="n">
        <v>139</v>
      </c>
      <c r="B128" s="18" t="s">
        <v>381</v>
      </c>
      <c r="C128" s="19" t="s">
        <v>382</v>
      </c>
      <c r="D128" s="41" t="n">
        <v>13509655931</v>
      </c>
      <c r="E128" s="38" t="s">
        <v>266</v>
      </c>
      <c r="F128" s="38" t="s">
        <v>30</v>
      </c>
      <c r="G128" s="38" t="s">
        <v>30</v>
      </c>
      <c r="H128" s="38" t="s">
        <v>30</v>
      </c>
      <c r="I128" s="39" t="s">
        <v>30</v>
      </c>
      <c r="J128" s="38" t="s">
        <v>30</v>
      </c>
      <c r="K128" s="45"/>
      <c r="L128" s="19" t="s">
        <v>31</v>
      </c>
      <c r="M128" s="39" t="s">
        <v>32</v>
      </c>
      <c r="N128" s="39" t="s">
        <v>149</v>
      </c>
      <c r="O128" s="39" t="s">
        <v>150</v>
      </c>
      <c r="P128" s="39" t="s">
        <v>35</v>
      </c>
      <c r="Q128" s="39" t="s">
        <v>151</v>
      </c>
      <c r="R128" s="39" t="s">
        <v>36</v>
      </c>
      <c r="S128" s="39" t="s">
        <v>37</v>
      </c>
      <c r="T128" s="39" t="s">
        <v>152</v>
      </c>
      <c r="U128" s="39" t="s">
        <v>153</v>
      </c>
      <c r="V128" s="23"/>
      <c r="W128" s="23"/>
      <c r="X128" s="23" t="s">
        <v>39</v>
      </c>
      <c r="Y128" s="39" t="s">
        <v>155</v>
      </c>
    </row>
    <row r="129" s="24" customFormat="true" ht="49.5" hidden="false" customHeight="false" outlineLevel="0" collapsed="false">
      <c r="A129" s="17" t="n">
        <v>140</v>
      </c>
      <c r="B129" s="18" t="s">
        <v>383</v>
      </c>
      <c r="C129" s="19" t="s">
        <v>384</v>
      </c>
      <c r="D129" s="41" t="n">
        <v>15920010272</v>
      </c>
      <c r="E129" s="38" t="s">
        <v>29</v>
      </c>
      <c r="F129" s="38" t="s">
        <v>30</v>
      </c>
      <c r="G129" s="38" t="s">
        <v>30</v>
      </c>
      <c r="H129" s="38" t="s">
        <v>30</v>
      </c>
      <c r="I129" s="39" t="s">
        <v>30</v>
      </c>
      <c r="J129" s="38" t="s">
        <v>30</v>
      </c>
      <c r="K129" s="45"/>
      <c r="L129" s="19" t="s">
        <v>69</v>
      </c>
      <c r="M129" s="39" t="s">
        <v>32</v>
      </c>
      <c r="N129" s="21" t="s">
        <v>33</v>
      </c>
      <c r="O129" s="21" t="s">
        <v>34</v>
      </c>
      <c r="P129" s="39" t="s">
        <v>35</v>
      </c>
      <c r="Q129" s="23"/>
      <c r="R129" s="39" t="s">
        <v>36</v>
      </c>
      <c r="S129" s="39" t="s">
        <v>37</v>
      </c>
      <c r="T129" s="23"/>
      <c r="U129" s="39" t="s">
        <v>153</v>
      </c>
      <c r="V129" s="23"/>
      <c r="W129" s="23"/>
      <c r="X129" s="23" t="s">
        <v>39</v>
      </c>
      <c r="Y129" s="39" t="s">
        <v>155</v>
      </c>
    </row>
    <row r="130" s="24" customFormat="true" ht="49.5" hidden="false" customHeight="false" outlineLevel="0" collapsed="false">
      <c r="A130" s="17" t="n">
        <v>141</v>
      </c>
      <c r="B130" s="18" t="s">
        <v>385</v>
      </c>
      <c r="C130" s="19" t="s">
        <v>386</v>
      </c>
      <c r="D130" s="41" t="n">
        <v>13602669944</v>
      </c>
      <c r="E130" s="38" t="s">
        <v>29</v>
      </c>
      <c r="F130" s="38" t="s">
        <v>30</v>
      </c>
      <c r="G130" s="38" t="s">
        <v>30</v>
      </c>
      <c r="H130" s="38" t="s">
        <v>30</v>
      </c>
      <c r="I130" s="38" t="s">
        <v>30</v>
      </c>
      <c r="J130" s="38" t="s">
        <v>30</v>
      </c>
      <c r="K130" s="45"/>
      <c r="L130" s="21" t="s">
        <v>69</v>
      </c>
      <c r="M130" s="39" t="s">
        <v>32</v>
      </c>
      <c r="N130" s="21" t="s">
        <v>33</v>
      </c>
      <c r="O130" s="21" t="s">
        <v>34</v>
      </c>
      <c r="P130" s="39" t="s">
        <v>35</v>
      </c>
      <c r="Q130" s="23"/>
      <c r="R130" s="39" t="s">
        <v>36</v>
      </c>
      <c r="S130" s="39" t="s">
        <v>37</v>
      </c>
      <c r="T130" s="23"/>
      <c r="U130" s="39" t="s">
        <v>153</v>
      </c>
      <c r="V130" s="23"/>
      <c r="W130" s="23"/>
      <c r="X130" s="23" t="s">
        <v>39</v>
      </c>
      <c r="Y130" s="39" t="s">
        <v>155</v>
      </c>
    </row>
    <row r="131" s="24" customFormat="true" ht="49.5" hidden="false" customHeight="false" outlineLevel="0" collapsed="false">
      <c r="A131" s="17" t="n">
        <v>142</v>
      </c>
      <c r="B131" s="18" t="s">
        <v>387</v>
      </c>
      <c r="C131" s="19" t="s">
        <v>388</v>
      </c>
      <c r="D131" s="41" t="n">
        <v>13928483111</v>
      </c>
      <c r="E131" s="38" t="s">
        <v>29</v>
      </c>
      <c r="F131" s="38" t="s">
        <v>30</v>
      </c>
      <c r="G131" s="36" t="s">
        <v>30</v>
      </c>
      <c r="H131" s="38" t="s">
        <v>30</v>
      </c>
      <c r="I131" s="39" t="s">
        <v>30</v>
      </c>
      <c r="J131" s="38" t="s">
        <v>30</v>
      </c>
      <c r="K131" s="45"/>
      <c r="L131" s="19" t="s">
        <v>69</v>
      </c>
      <c r="M131" s="39" t="s">
        <v>32</v>
      </c>
      <c r="N131" s="21" t="s">
        <v>33</v>
      </c>
      <c r="O131" s="21" t="s">
        <v>34</v>
      </c>
      <c r="P131" s="39" t="s">
        <v>35</v>
      </c>
      <c r="Q131" s="23"/>
      <c r="R131" s="39" t="s">
        <v>36</v>
      </c>
      <c r="S131" s="39" t="s">
        <v>37</v>
      </c>
      <c r="T131" s="23"/>
      <c r="U131" s="39" t="s">
        <v>153</v>
      </c>
      <c r="V131" s="23"/>
      <c r="W131" s="23"/>
      <c r="X131" s="23" t="s">
        <v>39</v>
      </c>
      <c r="Y131" s="39" t="s">
        <v>155</v>
      </c>
    </row>
    <row r="132" s="30" customFormat="true" ht="49.5" hidden="false" customHeight="false" outlineLevel="0" collapsed="false">
      <c r="A132" s="25" t="n">
        <v>143</v>
      </c>
      <c r="B132" s="26" t="s">
        <v>389</v>
      </c>
      <c r="C132" s="27" t="s">
        <v>390</v>
      </c>
      <c r="D132" s="47" t="s">
        <v>391</v>
      </c>
      <c r="E132" s="42" t="s">
        <v>29</v>
      </c>
      <c r="F132" s="42" t="s">
        <v>30</v>
      </c>
      <c r="G132" s="42" t="s">
        <v>30</v>
      </c>
      <c r="H132" s="42" t="s">
        <v>30</v>
      </c>
      <c r="I132" s="43" t="s">
        <v>30</v>
      </c>
      <c r="J132" s="42" t="s">
        <v>30</v>
      </c>
      <c r="K132" s="48"/>
      <c r="L132" s="15" t="s">
        <v>31</v>
      </c>
      <c r="M132" s="43" t="s">
        <v>32</v>
      </c>
      <c r="N132" s="15" t="s">
        <v>33</v>
      </c>
      <c r="O132" s="15" t="s">
        <v>34</v>
      </c>
      <c r="P132" s="43" t="s">
        <v>35</v>
      </c>
      <c r="Q132" s="29"/>
      <c r="R132" s="43" t="s">
        <v>36</v>
      </c>
      <c r="S132" s="43" t="s">
        <v>37</v>
      </c>
      <c r="T132" s="29"/>
      <c r="U132" s="43" t="s">
        <v>392</v>
      </c>
      <c r="V132" s="29"/>
      <c r="W132" s="29"/>
      <c r="X132" s="29" t="s">
        <v>39</v>
      </c>
      <c r="Y132" s="43" t="s">
        <v>155</v>
      </c>
    </row>
    <row r="133" s="30" customFormat="true" ht="49.5" hidden="false" customHeight="false" outlineLevel="0" collapsed="false">
      <c r="A133" s="25" t="n">
        <v>145</v>
      </c>
      <c r="B133" s="26" t="s">
        <v>393</v>
      </c>
      <c r="C133" s="27" t="s">
        <v>394</v>
      </c>
      <c r="D133" s="51" t="n">
        <v>13691869380</v>
      </c>
      <c r="E133" s="42" t="s">
        <v>29</v>
      </c>
      <c r="F133" s="42" t="s">
        <v>30</v>
      </c>
      <c r="G133" s="42" t="s">
        <v>30</v>
      </c>
      <c r="H133" s="42" t="s">
        <v>30</v>
      </c>
      <c r="I133" s="43" t="s">
        <v>30</v>
      </c>
      <c r="J133" s="42" t="s">
        <v>30</v>
      </c>
      <c r="K133" s="48"/>
      <c r="L133" s="27" t="s">
        <v>69</v>
      </c>
      <c r="M133" s="43" t="s">
        <v>32</v>
      </c>
      <c r="N133" s="15" t="s">
        <v>33</v>
      </c>
      <c r="O133" s="15" t="s">
        <v>34</v>
      </c>
      <c r="P133" s="43" t="s">
        <v>35</v>
      </c>
      <c r="Q133" s="29"/>
      <c r="R133" s="43" t="s">
        <v>36</v>
      </c>
      <c r="S133" s="43" t="s">
        <v>37</v>
      </c>
      <c r="T133" s="29"/>
      <c r="U133" s="43" t="s">
        <v>395</v>
      </c>
      <c r="V133" s="29"/>
      <c r="W133" s="29"/>
      <c r="X133" s="29" t="s">
        <v>39</v>
      </c>
      <c r="Y133" s="29"/>
    </row>
    <row r="134" s="30" customFormat="true" ht="49.5" hidden="false" customHeight="false" outlineLevel="0" collapsed="false">
      <c r="A134" s="25" t="n">
        <v>146</v>
      </c>
      <c r="B134" s="26" t="s">
        <v>396</v>
      </c>
      <c r="C134" s="27" t="s">
        <v>397</v>
      </c>
      <c r="D134" s="51" t="n">
        <v>18822829393</v>
      </c>
      <c r="E134" s="42" t="s">
        <v>29</v>
      </c>
      <c r="F134" s="42" t="s">
        <v>30</v>
      </c>
      <c r="G134" s="42" t="s">
        <v>30</v>
      </c>
      <c r="H134" s="42" t="s">
        <v>30</v>
      </c>
      <c r="I134" s="43" t="s">
        <v>30</v>
      </c>
      <c r="J134" s="42" t="s">
        <v>30</v>
      </c>
      <c r="K134" s="48"/>
      <c r="L134" s="27" t="s">
        <v>31</v>
      </c>
      <c r="M134" s="43" t="s">
        <v>32</v>
      </c>
      <c r="N134" s="15" t="s">
        <v>33</v>
      </c>
      <c r="O134" s="15" t="s">
        <v>34</v>
      </c>
      <c r="P134" s="43" t="s">
        <v>35</v>
      </c>
      <c r="Q134" s="29"/>
      <c r="R134" s="43" t="s">
        <v>36</v>
      </c>
      <c r="S134" s="43" t="s">
        <v>37</v>
      </c>
      <c r="T134" s="29"/>
      <c r="U134" s="43" t="s">
        <v>398</v>
      </c>
      <c r="V134" s="29"/>
      <c r="W134" s="29"/>
      <c r="X134" s="29" t="s">
        <v>39</v>
      </c>
      <c r="Y134" s="29"/>
    </row>
    <row r="135" s="24" customFormat="true" ht="49.5" hidden="false" customHeight="false" outlineLevel="0" collapsed="false">
      <c r="A135" s="17" t="n">
        <v>149</v>
      </c>
      <c r="B135" s="38" t="s">
        <v>399</v>
      </c>
      <c r="C135" s="19" t="s">
        <v>400</v>
      </c>
      <c r="D135" s="41" t="n">
        <v>13128887777</v>
      </c>
      <c r="E135" s="38" t="s">
        <v>266</v>
      </c>
      <c r="F135" s="38" t="s">
        <v>30</v>
      </c>
      <c r="G135" s="38" t="s">
        <v>30</v>
      </c>
      <c r="H135" s="38" t="s">
        <v>30</v>
      </c>
      <c r="I135" s="39" t="s">
        <v>30</v>
      </c>
      <c r="J135" s="38" t="s">
        <v>30</v>
      </c>
      <c r="K135" s="45"/>
      <c r="L135" s="19" t="s">
        <v>31</v>
      </c>
      <c r="M135" s="39" t="s">
        <v>32</v>
      </c>
      <c r="N135" s="21" t="s">
        <v>33</v>
      </c>
      <c r="O135" s="21" t="s">
        <v>34</v>
      </c>
      <c r="P135" s="39" t="s">
        <v>35</v>
      </c>
      <c r="Q135" s="23"/>
      <c r="R135" s="39" t="s">
        <v>36</v>
      </c>
      <c r="S135" s="39" t="s">
        <v>37</v>
      </c>
      <c r="T135" s="39" t="s">
        <v>31</v>
      </c>
      <c r="U135" s="39" t="s">
        <v>153</v>
      </c>
      <c r="V135" s="23"/>
      <c r="W135" s="23"/>
      <c r="X135" s="23" t="s">
        <v>39</v>
      </c>
      <c r="Y135" s="39" t="s">
        <v>155</v>
      </c>
    </row>
    <row r="136" s="24" customFormat="true" ht="49.5" hidden="false" customHeight="false" outlineLevel="0" collapsed="false">
      <c r="A136" s="17" t="n">
        <v>150</v>
      </c>
      <c r="B136" s="38" t="s">
        <v>401</v>
      </c>
      <c r="C136" s="19" t="s">
        <v>402</v>
      </c>
      <c r="D136" s="41" t="n">
        <v>18680355365</v>
      </c>
      <c r="E136" s="38" t="s">
        <v>266</v>
      </c>
      <c r="F136" s="38" t="s">
        <v>30</v>
      </c>
      <c r="G136" s="38" t="s">
        <v>30</v>
      </c>
      <c r="H136" s="38" t="s">
        <v>30</v>
      </c>
      <c r="I136" s="39" t="s">
        <v>30</v>
      </c>
      <c r="J136" s="38" t="s">
        <v>30</v>
      </c>
      <c r="K136" s="45"/>
      <c r="L136" s="19" t="s">
        <v>31</v>
      </c>
      <c r="M136" s="39" t="s">
        <v>32</v>
      </c>
      <c r="N136" s="21" t="s">
        <v>33</v>
      </c>
      <c r="O136" s="21" t="s">
        <v>34</v>
      </c>
      <c r="P136" s="39" t="s">
        <v>35</v>
      </c>
      <c r="Q136" s="23"/>
      <c r="R136" s="39" t="s">
        <v>36</v>
      </c>
      <c r="S136" s="39" t="s">
        <v>37</v>
      </c>
      <c r="T136" s="39" t="s">
        <v>31</v>
      </c>
      <c r="U136" s="39" t="s">
        <v>322</v>
      </c>
      <c r="V136" s="23"/>
      <c r="W136" s="23"/>
      <c r="X136" s="23" t="s">
        <v>39</v>
      </c>
      <c r="Y136" s="39" t="s">
        <v>155</v>
      </c>
    </row>
    <row r="137" s="24" customFormat="true" ht="49.5" hidden="false" customHeight="false" outlineLevel="0" collapsed="false">
      <c r="A137" s="17" t="n">
        <v>151</v>
      </c>
      <c r="B137" s="38" t="s">
        <v>403</v>
      </c>
      <c r="C137" s="19" t="s">
        <v>404</v>
      </c>
      <c r="D137" s="45" t="n">
        <v>13602683909</v>
      </c>
      <c r="E137" s="38" t="s">
        <v>29</v>
      </c>
      <c r="F137" s="38" t="s">
        <v>30</v>
      </c>
      <c r="G137" s="38" t="s">
        <v>30</v>
      </c>
      <c r="H137" s="38" t="s">
        <v>30</v>
      </c>
      <c r="I137" s="39" t="s">
        <v>30</v>
      </c>
      <c r="J137" s="38" t="s">
        <v>30</v>
      </c>
      <c r="K137" s="45"/>
      <c r="L137" s="19" t="s">
        <v>31</v>
      </c>
      <c r="M137" s="39" t="s">
        <v>32</v>
      </c>
      <c r="N137" s="21" t="s">
        <v>33</v>
      </c>
      <c r="O137" s="21" t="s">
        <v>34</v>
      </c>
      <c r="P137" s="39" t="s">
        <v>35</v>
      </c>
      <c r="Q137" s="23"/>
      <c r="R137" s="39" t="s">
        <v>36</v>
      </c>
      <c r="S137" s="39" t="s">
        <v>37</v>
      </c>
      <c r="T137" s="39" t="s">
        <v>31</v>
      </c>
      <c r="U137" s="39" t="s">
        <v>153</v>
      </c>
      <c r="V137" s="23"/>
      <c r="W137" s="23"/>
      <c r="X137" s="23" t="s">
        <v>39</v>
      </c>
      <c r="Y137" s="39" t="s">
        <v>155</v>
      </c>
    </row>
    <row r="138" s="24" customFormat="true" ht="49.5" hidden="false" customHeight="false" outlineLevel="0" collapsed="false">
      <c r="A138" s="17" t="n">
        <v>3</v>
      </c>
      <c r="B138" s="37" t="s">
        <v>405</v>
      </c>
      <c r="C138" s="19" t="s">
        <v>406</v>
      </c>
      <c r="D138" s="20" t="s">
        <v>407</v>
      </c>
      <c r="E138" s="19" t="s">
        <v>29</v>
      </c>
      <c r="F138" s="21" t="s">
        <v>30</v>
      </c>
      <c r="G138" s="21" t="s">
        <v>30</v>
      </c>
      <c r="H138" s="21" t="s">
        <v>30</v>
      </c>
      <c r="I138" s="21" t="s">
        <v>30</v>
      </c>
      <c r="J138" s="21" t="s">
        <v>30</v>
      </c>
      <c r="K138" s="22"/>
      <c r="L138" s="21" t="s">
        <v>31</v>
      </c>
      <c r="M138" s="21" t="s">
        <v>32</v>
      </c>
      <c r="N138" s="52" t="s">
        <v>408</v>
      </c>
      <c r="O138" s="21" t="s">
        <v>34</v>
      </c>
      <c r="P138" s="21" t="s">
        <v>35</v>
      </c>
      <c r="Q138" s="22"/>
      <c r="R138" s="21" t="s">
        <v>36</v>
      </c>
      <c r="S138" s="21" t="s">
        <v>37</v>
      </c>
      <c r="T138" s="22"/>
      <c r="U138" s="22"/>
      <c r="V138" s="22"/>
      <c r="W138" s="23"/>
      <c r="X138" s="23" t="s">
        <v>409</v>
      </c>
      <c r="Y138" s="23"/>
    </row>
    <row r="139" s="24" customFormat="true" ht="49.5" hidden="false" customHeight="false" outlineLevel="0" collapsed="false">
      <c r="A139" s="17" t="n">
        <v>9</v>
      </c>
      <c r="B139" s="37" t="s">
        <v>410</v>
      </c>
      <c r="C139" s="19" t="s">
        <v>411</v>
      </c>
      <c r="D139" s="20" t="s">
        <v>412</v>
      </c>
      <c r="E139" s="19" t="s">
        <v>29</v>
      </c>
      <c r="F139" s="21" t="s">
        <v>30</v>
      </c>
      <c r="G139" s="21" t="s">
        <v>30</v>
      </c>
      <c r="H139" s="21" t="s">
        <v>30</v>
      </c>
      <c r="I139" s="21" t="s">
        <v>30</v>
      </c>
      <c r="J139" s="21" t="s">
        <v>30</v>
      </c>
      <c r="K139" s="22"/>
      <c r="L139" s="21" t="s">
        <v>31</v>
      </c>
      <c r="M139" s="21" t="s">
        <v>32</v>
      </c>
      <c r="N139" s="21" t="s">
        <v>33</v>
      </c>
      <c r="O139" s="21" t="s">
        <v>34</v>
      </c>
      <c r="P139" s="21" t="s">
        <v>35</v>
      </c>
      <c r="Q139" s="22"/>
      <c r="R139" s="21" t="s">
        <v>36</v>
      </c>
      <c r="S139" s="21" t="s">
        <v>37</v>
      </c>
      <c r="T139" s="22"/>
      <c r="U139" s="22"/>
      <c r="V139" s="22"/>
      <c r="W139" s="23"/>
      <c r="X139" s="23" t="s">
        <v>409</v>
      </c>
      <c r="Y139" s="23"/>
    </row>
    <row r="140" s="30" customFormat="true" ht="49.5" hidden="false" customHeight="false" outlineLevel="0" collapsed="false">
      <c r="A140" s="25" t="n">
        <v>10</v>
      </c>
      <c r="B140" s="53" t="s">
        <v>413</v>
      </c>
      <c r="C140" s="27" t="s">
        <v>414</v>
      </c>
      <c r="D140" s="31" t="s">
        <v>415</v>
      </c>
      <c r="E140" s="27" t="s">
        <v>29</v>
      </c>
      <c r="F140" s="15" t="s">
        <v>30</v>
      </c>
      <c r="G140" s="15" t="s">
        <v>30</v>
      </c>
      <c r="H140" s="15" t="s">
        <v>30</v>
      </c>
      <c r="I140" s="15" t="s">
        <v>30</v>
      </c>
      <c r="J140" s="15" t="s">
        <v>30</v>
      </c>
      <c r="K140" s="32"/>
      <c r="L140" s="15" t="s">
        <v>31</v>
      </c>
      <c r="M140" s="54" t="s">
        <v>416</v>
      </c>
      <c r="N140" s="15" t="s">
        <v>33</v>
      </c>
      <c r="O140" s="15" t="s">
        <v>34</v>
      </c>
      <c r="P140" s="15" t="s">
        <v>35</v>
      </c>
      <c r="Q140" s="32"/>
      <c r="R140" s="15" t="s">
        <v>36</v>
      </c>
      <c r="S140" s="32"/>
      <c r="T140" s="32"/>
      <c r="U140" s="32"/>
      <c r="V140" s="32" t="s">
        <v>417</v>
      </c>
      <c r="W140" s="29"/>
      <c r="X140" s="29" t="s">
        <v>409</v>
      </c>
      <c r="Y140" s="29"/>
    </row>
    <row r="141" s="30" customFormat="true" ht="49.5" hidden="false" customHeight="false" outlineLevel="0" collapsed="false">
      <c r="A141" s="25" t="n">
        <v>22</v>
      </c>
      <c r="B141" s="53" t="s">
        <v>418</v>
      </c>
      <c r="C141" s="27" t="s">
        <v>90</v>
      </c>
      <c r="D141" s="28" t="s">
        <v>91</v>
      </c>
      <c r="E141" s="27" t="s">
        <v>29</v>
      </c>
      <c r="F141" s="15" t="s">
        <v>30</v>
      </c>
      <c r="G141" s="15" t="s">
        <v>30</v>
      </c>
      <c r="H141" s="15" t="s">
        <v>30</v>
      </c>
      <c r="I141" s="15" t="s">
        <v>30</v>
      </c>
      <c r="J141" s="15" t="s">
        <v>30</v>
      </c>
      <c r="K141" s="32"/>
      <c r="L141" s="15" t="s">
        <v>69</v>
      </c>
      <c r="M141" s="15" t="s">
        <v>32</v>
      </c>
      <c r="N141" s="15" t="s">
        <v>33</v>
      </c>
      <c r="O141" s="15" t="s">
        <v>34</v>
      </c>
      <c r="P141" s="15" t="s">
        <v>35</v>
      </c>
      <c r="Q141" s="32"/>
      <c r="R141" s="15" t="s">
        <v>36</v>
      </c>
      <c r="S141" s="15" t="s">
        <v>37</v>
      </c>
      <c r="T141" s="32"/>
      <c r="U141" s="32"/>
      <c r="V141" s="15" t="s">
        <v>92</v>
      </c>
      <c r="W141" s="29"/>
      <c r="X141" s="29" t="s">
        <v>409</v>
      </c>
      <c r="Y141" s="29"/>
    </row>
    <row r="142" s="24" customFormat="true" ht="49.5" hidden="false" customHeight="false" outlineLevel="0" collapsed="false">
      <c r="A142" s="17" t="n">
        <v>41</v>
      </c>
      <c r="B142" s="37" t="s">
        <v>419</v>
      </c>
      <c r="C142" s="19" t="s">
        <v>420</v>
      </c>
      <c r="D142" s="20" t="s">
        <v>421</v>
      </c>
      <c r="E142" s="19" t="s">
        <v>29</v>
      </c>
      <c r="F142" s="21" t="s">
        <v>30</v>
      </c>
      <c r="G142" s="21" t="s">
        <v>30</v>
      </c>
      <c r="H142" s="21" t="s">
        <v>30</v>
      </c>
      <c r="I142" s="21" t="s">
        <v>30</v>
      </c>
      <c r="J142" s="21" t="s">
        <v>30</v>
      </c>
      <c r="K142" s="22"/>
      <c r="L142" s="21" t="s">
        <v>69</v>
      </c>
      <c r="M142" s="21" t="s">
        <v>32</v>
      </c>
      <c r="N142" s="52" t="s">
        <v>408</v>
      </c>
      <c r="O142" s="21" t="s">
        <v>34</v>
      </c>
      <c r="P142" s="21" t="s">
        <v>35</v>
      </c>
      <c r="Q142" s="22"/>
      <c r="R142" s="21" t="s">
        <v>36</v>
      </c>
      <c r="S142" s="21" t="s">
        <v>37</v>
      </c>
      <c r="T142" s="22"/>
      <c r="U142" s="21" t="s">
        <v>422</v>
      </c>
      <c r="V142" s="52" t="s">
        <v>423</v>
      </c>
      <c r="W142" s="23"/>
      <c r="X142" s="23" t="s">
        <v>409</v>
      </c>
      <c r="Y142" s="39" t="s">
        <v>424</v>
      </c>
    </row>
    <row r="143" s="24" customFormat="true" ht="82.5" hidden="false" customHeight="false" outlineLevel="0" collapsed="false">
      <c r="A143" s="17" t="n">
        <v>42</v>
      </c>
      <c r="B143" s="37" t="s">
        <v>425</v>
      </c>
      <c r="C143" s="19" t="s">
        <v>426</v>
      </c>
      <c r="D143" s="20" t="s">
        <v>427</v>
      </c>
      <c r="E143" s="19" t="s">
        <v>29</v>
      </c>
      <c r="F143" s="21" t="s">
        <v>30</v>
      </c>
      <c r="G143" s="21" t="s">
        <v>30</v>
      </c>
      <c r="H143" s="21" t="s">
        <v>30</v>
      </c>
      <c r="I143" s="21" t="s">
        <v>30</v>
      </c>
      <c r="J143" s="21" t="s">
        <v>30</v>
      </c>
      <c r="K143" s="22"/>
      <c r="L143" s="21" t="s">
        <v>428</v>
      </c>
      <c r="M143" s="21" t="s">
        <v>32</v>
      </c>
      <c r="N143" s="21" t="s">
        <v>33</v>
      </c>
      <c r="O143" s="21" t="s">
        <v>34</v>
      </c>
      <c r="P143" s="21" t="s">
        <v>35</v>
      </c>
      <c r="Q143" s="22"/>
      <c r="R143" s="21" t="s">
        <v>36</v>
      </c>
      <c r="S143" s="21" t="s">
        <v>37</v>
      </c>
      <c r="T143" s="22"/>
      <c r="U143" s="22"/>
      <c r="V143" s="52" t="s">
        <v>429</v>
      </c>
      <c r="W143" s="23"/>
      <c r="X143" s="23" t="s">
        <v>409</v>
      </c>
      <c r="Y143" s="23"/>
    </row>
    <row r="144" s="30" customFormat="true" ht="49.5" hidden="false" customHeight="false" outlineLevel="0" collapsed="false">
      <c r="A144" s="25" t="n">
        <v>57</v>
      </c>
      <c r="B144" s="53" t="s">
        <v>430</v>
      </c>
      <c r="C144" s="27" t="s">
        <v>431</v>
      </c>
      <c r="D144" s="51" t="n">
        <v>13662600644</v>
      </c>
      <c r="E144" s="42" t="s">
        <v>148</v>
      </c>
      <c r="F144" s="15" t="s">
        <v>30</v>
      </c>
      <c r="G144" s="15" t="s">
        <v>30</v>
      </c>
      <c r="H144" s="15" t="s">
        <v>30</v>
      </c>
      <c r="I144" s="15" t="s">
        <v>30</v>
      </c>
      <c r="J144" s="15" t="s">
        <v>30</v>
      </c>
      <c r="K144" s="15" t="s">
        <v>30</v>
      </c>
      <c r="L144" s="15" t="s">
        <v>31</v>
      </c>
      <c r="M144" s="43" t="s">
        <v>432</v>
      </c>
      <c r="N144" s="15" t="s">
        <v>149</v>
      </c>
      <c r="O144" s="15" t="s">
        <v>150</v>
      </c>
      <c r="P144" s="15" t="s">
        <v>35</v>
      </c>
      <c r="Q144" s="15" t="s">
        <v>161</v>
      </c>
      <c r="R144" s="15" t="s">
        <v>36</v>
      </c>
      <c r="S144" s="15" t="s">
        <v>37</v>
      </c>
      <c r="T144" s="15" t="s">
        <v>152</v>
      </c>
      <c r="U144" s="15" t="s">
        <v>433</v>
      </c>
      <c r="V144" s="29"/>
      <c r="W144" s="29"/>
      <c r="X144" s="29" t="s">
        <v>409</v>
      </c>
      <c r="Y144" s="43" t="s">
        <v>434</v>
      </c>
    </row>
    <row r="145" s="30" customFormat="true" ht="49.5" hidden="false" customHeight="false" outlineLevel="0" collapsed="false">
      <c r="A145" s="25" t="n">
        <v>59</v>
      </c>
      <c r="B145" s="53" t="s">
        <v>435</v>
      </c>
      <c r="C145" s="27" t="s">
        <v>436</v>
      </c>
      <c r="D145" s="51" t="n">
        <v>18680362553</v>
      </c>
      <c r="E145" s="42" t="s">
        <v>29</v>
      </c>
      <c r="F145" s="15" t="s">
        <v>30</v>
      </c>
      <c r="G145" s="15" t="s">
        <v>30</v>
      </c>
      <c r="H145" s="15" t="s">
        <v>30</v>
      </c>
      <c r="I145" s="15" t="s">
        <v>30</v>
      </c>
      <c r="J145" s="15" t="s">
        <v>30</v>
      </c>
      <c r="K145" s="15" t="s">
        <v>30</v>
      </c>
      <c r="L145" s="15" t="s">
        <v>31</v>
      </c>
      <c r="M145" s="43" t="s">
        <v>437</v>
      </c>
      <c r="N145" s="15" t="s">
        <v>33</v>
      </c>
      <c r="O145" s="15" t="s">
        <v>34</v>
      </c>
      <c r="P145" s="15" t="s">
        <v>35</v>
      </c>
      <c r="Q145" s="15" t="s">
        <v>151</v>
      </c>
      <c r="R145" s="15" t="s">
        <v>36</v>
      </c>
      <c r="S145" s="15" t="s">
        <v>37</v>
      </c>
      <c r="T145" s="15" t="s">
        <v>438</v>
      </c>
      <c r="U145" s="15" t="s">
        <v>153</v>
      </c>
      <c r="V145" s="29"/>
      <c r="W145" s="29"/>
      <c r="X145" s="29" t="s">
        <v>409</v>
      </c>
      <c r="Y145" s="43" t="s">
        <v>437</v>
      </c>
    </row>
    <row r="146" s="30" customFormat="true" ht="49.5" hidden="false" customHeight="false" outlineLevel="0" collapsed="false">
      <c r="A146" s="25" t="n">
        <v>70</v>
      </c>
      <c r="B146" s="53" t="s">
        <v>439</v>
      </c>
      <c r="C146" s="27" t="s">
        <v>440</v>
      </c>
      <c r="D146" s="51" t="n">
        <v>13665938146</v>
      </c>
      <c r="E146" s="42" t="s">
        <v>217</v>
      </c>
      <c r="F146" s="48" t="s">
        <v>218</v>
      </c>
      <c r="G146" s="48" t="s">
        <v>218</v>
      </c>
      <c r="H146" s="48" t="s">
        <v>218</v>
      </c>
      <c r="I146" s="43" t="s">
        <v>219</v>
      </c>
      <c r="J146" s="42" t="s">
        <v>220</v>
      </c>
      <c r="K146" s="42" t="s">
        <v>220</v>
      </c>
      <c r="L146" s="27" t="s">
        <v>31</v>
      </c>
      <c r="M146" s="29" t="s">
        <v>441</v>
      </c>
      <c r="N146" s="43" t="s">
        <v>149</v>
      </c>
      <c r="O146" s="43" t="s">
        <v>150</v>
      </c>
      <c r="P146" s="43" t="s">
        <v>442</v>
      </c>
      <c r="Q146" s="43" t="s">
        <v>443</v>
      </c>
      <c r="R146" s="43" t="s">
        <v>220</v>
      </c>
      <c r="S146" s="29"/>
      <c r="T146" s="43" t="s">
        <v>220</v>
      </c>
      <c r="U146" s="15" t="s">
        <v>153</v>
      </c>
      <c r="V146" s="29" t="s">
        <v>444</v>
      </c>
      <c r="W146" s="29"/>
      <c r="X146" s="29" t="s">
        <v>409</v>
      </c>
      <c r="Y146" s="29"/>
    </row>
    <row r="147" s="30" customFormat="true" ht="49.5" hidden="false" customHeight="false" outlineLevel="0" collapsed="false">
      <c r="A147" s="25" t="n">
        <v>71</v>
      </c>
      <c r="B147" s="53" t="s">
        <v>445</v>
      </c>
      <c r="C147" s="27" t="s">
        <v>446</v>
      </c>
      <c r="D147" s="51" t="n">
        <v>15914170697</v>
      </c>
      <c r="E147" s="42" t="s">
        <v>217</v>
      </c>
      <c r="F147" s="48" t="s">
        <v>218</v>
      </c>
      <c r="G147" s="48" t="s">
        <v>218</v>
      </c>
      <c r="H147" s="48" t="s">
        <v>218</v>
      </c>
      <c r="I147" s="29" t="s">
        <v>218</v>
      </c>
      <c r="J147" s="48" t="s">
        <v>218</v>
      </c>
      <c r="K147" s="33" t="s">
        <v>220</v>
      </c>
      <c r="L147" s="27" t="s">
        <v>31</v>
      </c>
      <c r="M147" s="43" t="s">
        <v>437</v>
      </c>
      <c r="N147" s="43" t="s">
        <v>149</v>
      </c>
      <c r="O147" s="43" t="s">
        <v>150</v>
      </c>
      <c r="P147" s="43" t="s">
        <v>442</v>
      </c>
      <c r="Q147" s="29"/>
      <c r="R147" s="43" t="s">
        <v>36</v>
      </c>
      <c r="S147" s="29"/>
      <c r="T147" s="43" t="s">
        <v>229</v>
      </c>
      <c r="U147" s="15" t="s">
        <v>153</v>
      </c>
      <c r="V147" s="29"/>
      <c r="W147" s="29"/>
      <c r="X147" s="29" t="s">
        <v>409</v>
      </c>
      <c r="Y147" s="43" t="s">
        <v>437</v>
      </c>
    </row>
    <row r="148" s="24" customFormat="true" ht="49.5" hidden="false" customHeight="false" outlineLevel="0" collapsed="false">
      <c r="A148" s="17" t="n">
        <v>94</v>
      </c>
      <c r="B148" s="37" t="s">
        <v>447</v>
      </c>
      <c r="C148" s="19" t="s">
        <v>448</v>
      </c>
      <c r="D148" s="20" t="s">
        <v>449</v>
      </c>
      <c r="E148" s="38" t="s">
        <v>266</v>
      </c>
      <c r="F148" s="38" t="s">
        <v>30</v>
      </c>
      <c r="G148" s="38" t="s">
        <v>30</v>
      </c>
      <c r="H148" s="38" t="s">
        <v>30</v>
      </c>
      <c r="I148" s="39" t="s">
        <v>30</v>
      </c>
      <c r="J148" s="38" t="s">
        <v>30</v>
      </c>
      <c r="K148" s="45"/>
      <c r="L148" s="19" t="s">
        <v>31</v>
      </c>
      <c r="M148" s="39" t="s">
        <v>32</v>
      </c>
      <c r="N148" s="39" t="s">
        <v>149</v>
      </c>
      <c r="O148" s="39" t="s">
        <v>150</v>
      </c>
      <c r="P148" s="39" t="s">
        <v>35</v>
      </c>
      <c r="Q148" s="36" t="s">
        <v>450</v>
      </c>
      <c r="R148" s="39" t="s">
        <v>275</v>
      </c>
      <c r="S148" s="39" t="s">
        <v>37</v>
      </c>
      <c r="T148" s="39" t="s">
        <v>152</v>
      </c>
      <c r="U148" s="21" t="s">
        <v>153</v>
      </c>
      <c r="V148" s="39" t="s">
        <v>451</v>
      </c>
      <c r="W148" s="36" t="s">
        <v>154</v>
      </c>
      <c r="X148" s="23" t="s">
        <v>409</v>
      </c>
      <c r="Y148" s="36" t="s">
        <v>424</v>
      </c>
    </row>
    <row r="149" s="24" customFormat="true" ht="49.5" hidden="false" customHeight="false" outlineLevel="0" collapsed="false">
      <c r="A149" s="17" t="n">
        <v>129</v>
      </c>
      <c r="B149" s="37" t="s">
        <v>452</v>
      </c>
      <c r="C149" s="19" t="s">
        <v>453</v>
      </c>
      <c r="D149" s="41" t="n">
        <v>15361507000</v>
      </c>
      <c r="E149" s="38" t="s">
        <v>266</v>
      </c>
      <c r="F149" s="38" t="s">
        <v>30</v>
      </c>
      <c r="G149" s="45"/>
      <c r="H149" s="38" t="s">
        <v>30</v>
      </c>
      <c r="I149" s="23"/>
      <c r="J149" s="39" t="s">
        <v>454</v>
      </c>
      <c r="K149" s="45"/>
      <c r="L149" s="19" t="s">
        <v>31</v>
      </c>
      <c r="M149" s="39" t="s">
        <v>32</v>
      </c>
      <c r="N149" s="55" t="s">
        <v>455</v>
      </c>
      <c r="O149" s="39" t="s">
        <v>150</v>
      </c>
      <c r="P149" s="55" t="s">
        <v>456</v>
      </c>
      <c r="Q149" s="36" t="s">
        <v>267</v>
      </c>
      <c r="R149" s="39" t="s">
        <v>36</v>
      </c>
      <c r="S149" s="39" t="s">
        <v>37</v>
      </c>
      <c r="T149" s="39" t="s">
        <v>152</v>
      </c>
      <c r="U149" s="21" t="s">
        <v>153</v>
      </c>
      <c r="V149" s="36" t="s">
        <v>457</v>
      </c>
      <c r="W149" s="23"/>
      <c r="X149" s="56" t="s">
        <v>409</v>
      </c>
      <c r="Y149" s="39" t="s">
        <v>424</v>
      </c>
    </row>
    <row r="150" s="24" customFormat="true" ht="49.5" hidden="false" customHeight="false" outlineLevel="0" collapsed="false">
      <c r="A150" s="17" t="n">
        <v>130</v>
      </c>
      <c r="B150" s="37" t="s">
        <v>458</v>
      </c>
      <c r="C150" s="19" t="s">
        <v>459</v>
      </c>
      <c r="D150" s="41" t="n">
        <v>13723479596</v>
      </c>
      <c r="E150" s="38" t="s">
        <v>266</v>
      </c>
      <c r="F150" s="38" t="s">
        <v>30</v>
      </c>
      <c r="G150" s="38" t="s">
        <v>30</v>
      </c>
      <c r="H150" s="38" t="s">
        <v>30</v>
      </c>
      <c r="I150" s="39" t="s">
        <v>30</v>
      </c>
      <c r="J150" s="38" t="s">
        <v>460</v>
      </c>
      <c r="K150" s="45"/>
      <c r="L150" s="19" t="s">
        <v>31</v>
      </c>
      <c r="M150" s="39" t="s">
        <v>32</v>
      </c>
      <c r="N150" s="39" t="s">
        <v>149</v>
      </c>
      <c r="O150" s="39" t="s">
        <v>150</v>
      </c>
      <c r="P150" s="55" t="s">
        <v>461</v>
      </c>
      <c r="Q150" s="36" t="s">
        <v>267</v>
      </c>
      <c r="R150" s="39" t="s">
        <v>36</v>
      </c>
      <c r="S150" s="39" t="s">
        <v>37</v>
      </c>
      <c r="T150" s="39" t="s">
        <v>152</v>
      </c>
      <c r="U150" s="21" t="s">
        <v>153</v>
      </c>
      <c r="V150" s="23"/>
      <c r="W150" s="23"/>
      <c r="X150" s="56" t="s">
        <v>409</v>
      </c>
      <c r="Y150" s="55" t="s">
        <v>462</v>
      </c>
    </row>
    <row r="151" s="30" customFormat="true" ht="49.5" hidden="false" customHeight="false" outlineLevel="0" collapsed="false">
      <c r="A151" s="25" t="n">
        <v>147</v>
      </c>
      <c r="B151" s="43" t="s">
        <v>463</v>
      </c>
      <c r="C151" s="27" t="s">
        <v>464</v>
      </c>
      <c r="D151" s="51" t="n">
        <v>13824334315</v>
      </c>
      <c r="E151" s="42" t="s">
        <v>29</v>
      </c>
      <c r="F151" s="42" t="s">
        <v>30</v>
      </c>
      <c r="G151" s="42" t="s">
        <v>30</v>
      </c>
      <c r="H151" s="42" t="s">
        <v>30</v>
      </c>
      <c r="I151" s="43" t="s">
        <v>30</v>
      </c>
      <c r="J151" s="42" t="s">
        <v>30</v>
      </c>
      <c r="K151" s="48"/>
      <c r="L151" s="27" t="s">
        <v>31</v>
      </c>
      <c r="M151" s="43" t="s">
        <v>465</v>
      </c>
      <c r="N151" s="15" t="s">
        <v>33</v>
      </c>
      <c r="O151" s="15" t="s">
        <v>34</v>
      </c>
      <c r="P151" s="43" t="s">
        <v>35</v>
      </c>
      <c r="Q151" s="29"/>
      <c r="R151" s="43" t="s">
        <v>36</v>
      </c>
      <c r="S151" s="43" t="s">
        <v>37</v>
      </c>
      <c r="T151" s="43" t="s">
        <v>31</v>
      </c>
      <c r="U151" s="32"/>
      <c r="V151" s="29"/>
      <c r="W151" s="29"/>
      <c r="X151" s="29" t="s">
        <v>409</v>
      </c>
      <c r="Y151" s="43" t="s">
        <v>465</v>
      </c>
    </row>
    <row r="152" s="30" customFormat="true" ht="49.5" hidden="false" customHeight="false" outlineLevel="0" collapsed="false">
      <c r="A152" s="25" t="n">
        <v>148</v>
      </c>
      <c r="B152" s="43" t="s">
        <v>466</v>
      </c>
      <c r="C152" s="27" t="s">
        <v>467</v>
      </c>
      <c r="D152" s="51" t="n">
        <v>17688901922</v>
      </c>
      <c r="E152" s="42" t="s">
        <v>29</v>
      </c>
      <c r="F152" s="42" t="s">
        <v>30</v>
      </c>
      <c r="G152" s="42" t="s">
        <v>30</v>
      </c>
      <c r="H152" s="42" t="s">
        <v>30</v>
      </c>
      <c r="I152" s="43" t="s">
        <v>30</v>
      </c>
      <c r="J152" s="42" t="s">
        <v>30</v>
      </c>
      <c r="K152" s="48"/>
      <c r="L152" s="27" t="s">
        <v>31</v>
      </c>
      <c r="M152" s="43" t="s">
        <v>416</v>
      </c>
      <c r="N152" s="15" t="s">
        <v>33</v>
      </c>
      <c r="O152" s="15" t="s">
        <v>34</v>
      </c>
      <c r="P152" s="43" t="s">
        <v>35</v>
      </c>
      <c r="Q152" s="29"/>
      <c r="R152" s="43" t="s">
        <v>36</v>
      </c>
      <c r="S152" s="43" t="s">
        <v>37</v>
      </c>
      <c r="T152" s="43" t="s">
        <v>31</v>
      </c>
      <c r="U152" s="32"/>
      <c r="V152" s="29"/>
      <c r="W152" s="29"/>
      <c r="X152" s="29" t="s">
        <v>409</v>
      </c>
      <c r="Y152" s="43" t="s">
        <v>416</v>
      </c>
    </row>
    <row r="153" s="30" customFormat="true" ht="66" hidden="false" customHeight="false" outlineLevel="0" collapsed="false">
      <c r="A153" s="25" t="n">
        <v>144</v>
      </c>
      <c r="B153" s="53" t="s">
        <v>468</v>
      </c>
      <c r="C153" s="27" t="s">
        <v>469</v>
      </c>
      <c r="D153" s="51" t="n">
        <v>13480806206</v>
      </c>
      <c r="E153" s="42" t="s">
        <v>29</v>
      </c>
      <c r="F153" s="42" t="s">
        <v>30</v>
      </c>
      <c r="G153" s="42" t="s">
        <v>30</v>
      </c>
      <c r="H153" s="42" t="s">
        <v>30</v>
      </c>
      <c r="I153" s="43" t="s">
        <v>470</v>
      </c>
      <c r="J153" s="42" t="s">
        <v>471</v>
      </c>
      <c r="K153" s="48"/>
      <c r="L153" s="32" t="s">
        <v>472</v>
      </c>
      <c r="M153" s="43" t="s">
        <v>473</v>
      </c>
      <c r="N153" s="15" t="s">
        <v>33</v>
      </c>
      <c r="O153" s="15" t="s">
        <v>34</v>
      </c>
      <c r="P153" s="43" t="s">
        <v>35</v>
      </c>
      <c r="Q153" s="29"/>
      <c r="R153" s="43" t="s">
        <v>36</v>
      </c>
      <c r="S153" s="43" t="s">
        <v>37</v>
      </c>
      <c r="T153" s="29"/>
      <c r="U153" s="32"/>
      <c r="V153" s="29"/>
      <c r="W153" s="29"/>
      <c r="X153" s="29"/>
      <c r="Y153" s="29"/>
    </row>
    <row r="154" customFormat="false" ht="16.5" hidden="false" customHeight="false" outlineLevel="0" collapsed="false">
      <c r="B154" s="29"/>
      <c r="P154" s="57"/>
    </row>
    <row r="155" customFormat="false" ht="16.5" hidden="false" customHeight="false" outlineLevel="0" collapsed="false">
      <c r="B155" s="29"/>
    </row>
    <row r="156" customFormat="false" ht="16.5" hidden="false" customHeight="false" outlineLevel="0" collapsed="false">
      <c r="B156" s="29"/>
    </row>
    <row r="157" customFormat="false" ht="16.5" hidden="false" customHeight="false" outlineLevel="0" collapsed="false">
      <c r="B157" s="29"/>
    </row>
    <row r="158" customFormat="false" ht="16.5" hidden="false" customHeight="false" outlineLevel="0" collapsed="false">
      <c r="B158" s="29"/>
    </row>
    <row r="159" customFormat="false" ht="16.5" hidden="false" customHeight="false" outlineLevel="0" collapsed="false">
      <c r="B159" s="29"/>
    </row>
    <row r="160" customFormat="false" ht="16.5" hidden="false" customHeight="false" outlineLevel="0" collapsed="false">
      <c r="B160" s="29"/>
    </row>
    <row r="161" customFormat="false" ht="16.5" hidden="false" customHeight="false" outlineLevel="0" collapsed="false">
      <c r="B161" s="29"/>
    </row>
    <row r="162" customFormat="false" ht="16.5" hidden="false" customHeight="false" outlineLevel="0" collapsed="false">
      <c r="B162" s="29"/>
    </row>
    <row r="163" customFormat="false" ht="16.5" hidden="false" customHeight="false" outlineLevel="0" collapsed="false">
      <c r="B163" s="29"/>
    </row>
    <row r="164" customFormat="false" ht="16.5" hidden="false" customHeight="false" outlineLevel="0" collapsed="false">
      <c r="B164" s="29"/>
    </row>
    <row r="165" customFormat="false" ht="16.5" hidden="false" customHeight="false" outlineLevel="0" collapsed="false">
      <c r="B165" s="29"/>
    </row>
    <row r="166" customFormat="false" ht="16.5" hidden="false" customHeight="false" outlineLevel="0" collapsed="false">
      <c r="B166" s="29"/>
    </row>
    <row r="167" customFormat="false" ht="16.5" hidden="false" customHeight="false" outlineLevel="0" collapsed="false">
      <c r="B167" s="29"/>
    </row>
    <row r="168" customFormat="false" ht="16.5" hidden="false" customHeight="false" outlineLevel="0" collapsed="false">
      <c r="B168" s="29"/>
    </row>
    <row r="169" customFormat="false" ht="16.5" hidden="false" customHeight="false" outlineLevel="0" collapsed="false">
      <c r="B169" s="29"/>
    </row>
    <row r="170" customFormat="false" ht="16.5" hidden="false" customHeight="false" outlineLevel="0" collapsed="false">
      <c r="B170" s="29"/>
    </row>
    <row r="171" customFormat="false" ht="16.5" hidden="false" customHeight="false" outlineLevel="0" collapsed="false">
      <c r="B171" s="29"/>
    </row>
    <row r="172" customFormat="false" ht="16.5" hidden="false" customHeight="false" outlineLevel="0" collapsed="false">
      <c r="B172" s="29"/>
    </row>
    <row r="173" customFormat="false" ht="16.5" hidden="false" customHeight="false" outlineLevel="0" collapsed="false">
      <c r="B173" s="29"/>
    </row>
    <row r="174" customFormat="false" ht="16.5" hidden="false" customHeight="false" outlineLevel="0" collapsed="false">
      <c r="B174" s="29"/>
    </row>
    <row r="175" customFormat="false" ht="16.5" hidden="false" customHeight="false" outlineLevel="0" collapsed="false">
      <c r="B175" s="29"/>
    </row>
    <row r="176" customFormat="false" ht="16.5" hidden="false" customHeight="false" outlineLevel="0" collapsed="false">
      <c r="B176" s="29"/>
    </row>
    <row r="177" customFormat="false" ht="16.5" hidden="false" customHeight="false" outlineLevel="0" collapsed="false">
      <c r="B177" s="29"/>
    </row>
    <row r="178" customFormat="false" ht="16.5" hidden="false" customHeight="false" outlineLevel="0" collapsed="false">
      <c r="B178" s="29"/>
    </row>
    <row r="179" customFormat="false" ht="16.5" hidden="false" customHeight="false" outlineLevel="0" collapsed="false">
      <c r="B179" s="29"/>
    </row>
    <row r="180" customFormat="false" ht="16.5" hidden="false" customHeight="false" outlineLevel="0" collapsed="false">
      <c r="B180" s="29"/>
    </row>
    <row r="181" customFormat="false" ht="16.5" hidden="false" customHeight="false" outlineLevel="0" collapsed="false">
      <c r="B181" s="29"/>
    </row>
    <row r="182" customFormat="false" ht="16.5" hidden="false" customHeight="false" outlineLevel="0" collapsed="false">
      <c r="B182" s="29"/>
    </row>
    <row r="183" customFormat="false" ht="16.5" hidden="false" customHeight="false" outlineLevel="0" collapsed="false">
      <c r="B183" s="29"/>
    </row>
    <row r="184" customFormat="false" ht="16.5" hidden="false" customHeight="false" outlineLevel="0" collapsed="false">
      <c r="B184" s="29"/>
    </row>
    <row r="185" customFormat="false" ht="16.5" hidden="false" customHeight="false" outlineLevel="0" collapsed="false">
      <c r="B185" s="29"/>
    </row>
    <row r="186" customFormat="false" ht="16.5" hidden="false" customHeight="false" outlineLevel="0" collapsed="false">
      <c r="B186" s="29"/>
    </row>
    <row r="187" customFormat="false" ht="16.5" hidden="false" customHeight="false" outlineLevel="0" collapsed="false">
      <c r="B187" s="29"/>
    </row>
    <row r="188" customFormat="false" ht="16.5" hidden="false" customHeight="false" outlineLevel="0" collapsed="false">
      <c r="B188" s="29"/>
    </row>
    <row r="189" customFormat="false" ht="16.5" hidden="false" customHeight="false" outlineLevel="0" collapsed="false">
      <c r="B189" s="29"/>
    </row>
    <row r="190" customFormat="false" ht="16.5" hidden="false" customHeight="false" outlineLevel="0" collapsed="false">
      <c r="B190" s="29"/>
    </row>
    <row r="191" customFormat="false" ht="16.5" hidden="false" customHeight="false" outlineLevel="0" collapsed="false">
      <c r="B191" s="29"/>
    </row>
    <row r="192" customFormat="false" ht="16.5" hidden="false" customHeight="false" outlineLevel="0" collapsed="false">
      <c r="B192" s="29"/>
    </row>
    <row r="193" customFormat="false" ht="16.5" hidden="false" customHeight="false" outlineLevel="0" collapsed="false">
      <c r="B193" s="29"/>
    </row>
    <row r="194" customFormat="false" ht="16.5" hidden="false" customHeight="false" outlineLevel="0" collapsed="false">
      <c r="B194" s="29"/>
    </row>
    <row r="202" customFormat="false" ht="16.5" hidden="false" customHeight="false" outlineLevel="0" collapsed="false">
      <c r="D202" s="58"/>
    </row>
  </sheetData>
  <autoFilter ref="A2:Y154"/>
  <mergeCells count="10">
    <mergeCell ref="A1:A2"/>
    <mergeCell ref="B1:B2"/>
    <mergeCell ref="C1:C2"/>
    <mergeCell ref="D1:D2"/>
    <mergeCell ref="E1:E2"/>
    <mergeCell ref="F1:L1"/>
    <mergeCell ref="M1:V1"/>
    <mergeCell ref="W1:W2"/>
    <mergeCell ref="X1:X2"/>
    <mergeCell ref="Y1:Y2"/>
  </mergeCells>
  <dataValidations count="1">
    <dataValidation allowBlank="true" errorStyle="stop" operator="between" prompt="全称填写" promptTitle="请填入机构名称" showDropDown="false" showErrorMessage="true" showInputMessage="true" sqref="B82:B85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50" activeCellId="0" sqref="I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9" width="29.99"/>
    <col collapsed="false" customWidth="true" hidden="false" outlineLevel="0" max="3" min="3" style="60" width="21.99"/>
  </cols>
  <sheetData>
    <row r="1" customFormat="false" ht="13.5" hidden="false" customHeight="false" outlineLevel="0" collapsed="false">
      <c r="A1" s="61" t="s">
        <v>474</v>
      </c>
      <c r="B1" s="61"/>
      <c r="C1" s="61"/>
    </row>
    <row r="2" customFormat="false" ht="13.5" hidden="false" customHeight="true" outlineLevel="0" collapsed="false">
      <c r="A2" s="15" t="s">
        <v>475</v>
      </c>
      <c r="B2" s="15" t="s">
        <v>1</v>
      </c>
      <c r="C2" s="15" t="s">
        <v>476</v>
      </c>
    </row>
    <row r="3" customFormat="false" ht="13.5" hidden="false" customHeight="false" outlineLevel="0" collapsed="false">
      <c r="A3" s="15"/>
      <c r="B3" s="15"/>
      <c r="C3" s="15"/>
    </row>
    <row r="4" customFormat="false" ht="16.5" hidden="false" customHeight="false" outlineLevel="0" collapsed="false">
      <c r="A4" s="32" t="n">
        <v>1</v>
      </c>
      <c r="B4" s="53" t="s">
        <v>26</v>
      </c>
      <c r="C4" s="32" t="s">
        <v>39</v>
      </c>
    </row>
    <row r="5" customFormat="false" ht="16.5" hidden="false" customHeight="false" outlineLevel="0" collapsed="false">
      <c r="A5" s="32" t="n">
        <v>2</v>
      </c>
      <c r="B5" s="53" t="s">
        <v>40</v>
      </c>
      <c r="C5" s="32" t="s">
        <v>39</v>
      </c>
    </row>
    <row r="6" customFormat="false" ht="16.5" hidden="false" customHeight="false" outlineLevel="0" collapsed="false">
      <c r="A6" s="32" t="n">
        <v>3</v>
      </c>
      <c r="B6" s="53" t="s">
        <v>45</v>
      </c>
      <c r="C6" s="32" t="s">
        <v>39</v>
      </c>
    </row>
    <row r="7" customFormat="false" ht="16.5" hidden="false" customHeight="false" outlineLevel="0" collapsed="false">
      <c r="A7" s="32" t="n">
        <v>4</v>
      </c>
      <c r="B7" s="53" t="s">
        <v>53</v>
      </c>
      <c r="C7" s="32" t="s">
        <v>39</v>
      </c>
    </row>
    <row r="8" customFormat="false" ht="16.5" hidden="false" customHeight="false" outlineLevel="0" collapsed="false">
      <c r="A8" s="32" t="n">
        <v>5</v>
      </c>
      <c r="B8" s="53" t="s">
        <v>54</v>
      </c>
      <c r="C8" s="32" t="s">
        <v>39</v>
      </c>
    </row>
    <row r="9" customFormat="false" ht="16.5" hidden="false" customHeight="false" outlineLevel="0" collapsed="false">
      <c r="A9" s="32" t="n">
        <v>6</v>
      </c>
      <c r="B9" s="53" t="s">
        <v>55</v>
      </c>
      <c r="C9" s="32" t="s">
        <v>39</v>
      </c>
    </row>
    <row r="10" customFormat="false" ht="16.5" hidden="false" customHeight="false" outlineLevel="0" collapsed="false">
      <c r="A10" s="32" t="n">
        <v>7</v>
      </c>
      <c r="B10" s="53" t="s">
        <v>56</v>
      </c>
      <c r="C10" s="32" t="s">
        <v>39</v>
      </c>
    </row>
    <row r="11" customFormat="false" ht="16.5" hidden="false" customHeight="false" outlineLevel="0" collapsed="false">
      <c r="A11" s="32" t="n">
        <v>8</v>
      </c>
      <c r="B11" s="53" t="s">
        <v>60</v>
      </c>
      <c r="C11" s="32" t="s">
        <v>39</v>
      </c>
    </row>
    <row r="12" customFormat="false" ht="16.5" hidden="false" customHeight="false" outlineLevel="0" collapsed="false">
      <c r="A12" s="32" t="n">
        <v>9</v>
      </c>
      <c r="B12" s="53" t="s">
        <v>63</v>
      </c>
      <c r="C12" s="32" t="s">
        <v>39</v>
      </c>
    </row>
    <row r="13" customFormat="false" ht="16.5" hidden="false" customHeight="false" outlineLevel="0" collapsed="false">
      <c r="A13" s="32" t="n">
        <v>10</v>
      </c>
      <c r="B13" s="53" t="s">
        <v>66</v>
      </c>
      <c r="C13" s="32" t="s">
        <v>39</v>
      </c>
    </row>
    <row r="14" customFormat="false" ht="16.5" hidden="false" customHeight="false" outlineLevel="0" collapsed="false">
      <c r="A14" s="32" t="n">
        <v>11</v>
      </c>
      <c r="B14" s="53" t="s">
        <v>70</v>
      </c>
      <c r="C14" s="32" t="s">
        <v>39</v>
      </c>
    </row>
    <row r="15" customFormat="false" ht="16.5" hidden="false" customHeight="false" outlineLevel="0" collapsed="false">
      <c r="A15" s="32" t="n">
        <v>12</v>
      </c>
      <c r="B15" s="53" t="s">
        <v>73</v>
      </c>
      <c r="C15" s="32" t="s">
        <v>39</v>
      </c>
    </row>
    <row r="16" customFormat="false" ht="16.5" hidden="false" customHeight="false" outlineLevel="0" collapsed="false">
      <c r="A16" s="32" t="n">
        <v>13</v>
      </c>
      <c r="B16" s="53" t="s">
        <v>74</v>
      </c>
      <c r="C16" s="32" t="s">
        <v>39</v>
      </c>
    </row>
    <row r="17" customFormat="false" ht="16.5" hidden="false" customHeight="false" outlineLevel="0" collapsed="false">
      <c r="A17" s="32" t="n">
        <v>14</v>
      </c>
      <c r="B17" s="53" t="s">
        <v>82</v>
      </c>
      <c r="C17" s="32" t="s">
        <v>39</v>
      </c>
    </row>
    <row r="18" customFormat="false" ht="16.5" hidden="false" customHeight="false" outlineLevel="0" collapsed="false">
      <c r="A18" s="32" t="n">
        <v>15</v>
      </c>
      <c r="B18" s="53" t="s">
        <v>89</v>
      </c>
      <c r="C18" s="32" t="s">
        <v>39</v>
      </c>
    </row>
    <row r="19" customFormat="false" ht="16.5" hidden="false" customHeight="false" outlineLevel="0" collapsed="false">
      <c r="A19" s="32" t="n">
        <v>16</v>
      </c>
      <c r="B19" s="53" t="s">
        <v>97</v>
      </c>
      <c r="C19" s="32" t="s">
        <v>39</v>
      </c>
    </row>
    <row r="20" customFormat="false" ht="16.5" hidden="false" customHeight="false" outlineLevel="0" collapsed="false">
      <c r="A20" s="32" t="n">
        <v>17</v>
      </c>
      <c r="B20" s="53" t="s">
        <v>101</v>
      </c>
      <c r="C20" s="32" t="s">
        <v>39</v>
      </c>
    </row>
    <row r="21" customFormat="false" ht="16.5" hidden="false" customHeight="false" outlineLevel="0" collapsed="false">
      <c r="A21" s="32" t="n">
        <v>18</v>
      </c>
      <c r="B21" s="53" t="s">
        <v>105</v>
      </c>
      <c r="C21" s="32" t="s">
        <v>39</v>
      </c>
    </row>
    <row r="22" customFormat="false" ht="16.5" hidden="false" customHeight="false" outlineLevel="0" collapsed="false">
      <c r="A22" s="32" t="n">
        <v>19</v>
      </c>
      <c r="B22" s="53" t="s">
        <v>108</v>
      </c>
      <c r="C22" s="32" t="s">
        <v>39</v>
      </c>
    </row>
    <row r="23" customFormat="false" ht="33" hidden="false" customHeight="false" outlineLevel="0" collapsed="false">
      <c r="A23" s="32" t="n">
        <v>20</v>
      </c>
      <c r="B23" s="53" t="s">
        <v>111</v>
      </c>
      <c r="C23" s="32" t="s">
        <v>39</v>
      </c>
    </row>
    <row r="24" customFormat="false" ht="16.5" hidden="false" customHeight="false" outlineLevel="0" collapsed="false">
      <c r="A24" s="32" t="n">
        <v>21</v>
      </c>
      <c r="B24" s="53" t="s">
        <v>112</v>
      </c>
      <c r="C24" s="32" t="s">
        <v>39</v>
      </c>
    </row>
    <row r="25" customFormat="false" ht="33" hidden="false" customHeight="false" outlineLevel="0" collapsed="false">
      <c r="A25" s="32" t="n">
        <v>22</v>
      </c>
      <c r="B25" s="53" t="s">
        <v>113</v>
      </c>
      <c r="C25" s="32" t="s">
        <v>39</v>
      </c>
    </row>
    <row r="26" customFormat="false" ht="16.5" hidden="false" customHeight="false" outlineLevel="0" collapsed="false">
      <c r="A26" s="32" t="n">
        <v>23</v>
      </c>
      <c r="B26" s="53" t="s">
        <v>114</v>
      </c>
      <c r="C26" s="32" t="s">
        <v>39</v>
      </c>
    </row>
    <row r="27" customFormat="false" ht="16.5" hidden="false" customHeight="false" outlineLevel="0" collapsed="false">
      <c r="A27" s="32" t="n">
        <v>24</v>
      </c>
      <c r="B27" s="53" t="s">
        <v>117</v>
      </c>
      <c r="C27" s="32" t="s">
        <v>39</v>
      </c>
    </row>
    <row r="28" customFormat="false" ht="16.5" hidden="false" customHeight="false" outlineLevel="0" collapsed="false">
      <c r="A28" s="32" t="n">
        <v>25</v>
      </c>
      <c r="B28" s="53" t="s">
        <v>121</v>
      </c>
      <c r="C28" s="32" t="s">
        <v>39</v>
      </c>
    </row>
    <row r="29" customFormat="false" ht="16.5" hidden="false" customHeight="false" outlineLevel="0" collapsed="false">
      <c r="A29" s="32" t="n">
        <v>26</v>
      </c>
      <c r="B29" s="53" t="s">
        <v>125</v>
      </c>
      <c r="C29" s="32" t="s">
        <v>39</v>
      </c>
    </row>
    <row r="30" customFormat="false" ht="16.5" hidden="false" customHeight="false" outlineLevel="0" collapsed="false">
      <c r="A30" s="32" t="n">
        <v>27</v>
      </c>
      <c r="B30" s="53" t="s">
        <v>128</v>
      </c>
      <c r="C30" s="32" t="s">
        <v>39</v>
      </c>
    </row>
    <row r="31" customFormat="false" ht="16.5" hidden="false" customHeight="false" outlineLevel="0" collapsed="false">
      <c r="A31" s="32" t="n">
        <v>28</v>
      </c>
      <c r="B31" s="53" t="s">
        <v>131</v>
      </c>
      <c r="C31" s="32" t="s">
        <v>39</v>
      </c>
    </row>
    <row r="32" customFormat="false" ht="16.5" hidden="false" customHeight="false" outlineLevel="0" collapsed="false">
      <c r="A32" s="32" t="n">
        <v>29</v>
      </c>
      <c r="B32" s="53" t="s">
        <v>140</v>
      </c>
      <c r="C32" s="32" t="s">
        <v>39</v>
      </c>
    </row>
    <row r="33" customFormat="false" ht="16.5" hidden="false" customHeight="false" outlineLevel="0" collapsed="false">
      <c r="A33" s="32" t="n">
        <v>30</v>
      </c>
      <c r="B33" s="53" t="s">
        <v>141</v>
      </c>
      <c r="C33" s="32" t="s">
        <v>39</v>
      </c>
    </row>
    <row r="34" customFormat="false" ht="16.5" hidden="false" customHeight="false" outlineLevel="0" collapsed="false">
      <c r="A34" s="32" t="n">
        <v>31</v>
      </c>
      <c r="B34" s="53" t="s">
        <v>142</v>
      </c>
      <c r="C34" s="32" t="s">
        <v>39</v>
      </c>
    </row>
    <row r="35" customFormat="false" ht="16.5" hidden="false" customHeight="false" outlineLevel="0" collapsed="false">
      <c r="A35" s="32" t="n">
        <v>32</v>
      </c>
      <c r="B35" s="53" t="s">
        <v>146</v>
      </c>
      <c r="C35" s="32" t="s">
        <v>39</v>
      </c>
    </row>
    <row r="36" customFormat="false" ht="16.5" hidden="false" customHeight="false" outlineLevel="0" collapsed="false">
      <c r="A36" s="32" t="n">
        <v>33</v>
      </c>
      <c r="B36" s="53" t="s">
        <v>157</v>
      </c>
      <c r="C36" s="32" t="s">
        <v>39</v>
      </c>
    </row>
    <row r="37" customFormat="false" ht="16.5" hidden="false" customHeight="false" outlineLevel="0" collapsed="false">
      <c r="A37" s="32" t="n">
        <v>34</v>
      </c>
      <c r="B37" s="53" t="s">
        <v>162</v>
      </c>
      <c r="C37" s="32" t="s">
        <v>39</v>
      </c>
    </row>
    <row r="38" customFormat="false" ht="16.5" hidden="false" customHeight="false" outlineLevel="0" collapsed="false">
      <c r="A38" s="32" t="n">
        <v>35</v>
      </c>
      <c r="B38" s="53" t="s">
        <v>164</v>
      </c>
      <c r="C38" s="32" t="s">
        <v>39</v>
      </c>
    </row>
    <row r="39" customFormat="false" ht="16.5" hidden="false" customHeight="false" outlineLevel="0" collapsed="false">
      <c r="A39" s="32" t="n">
        <v>36</v>
      </c>
      <c r="B39" s="53" t="s">
        <v>166</v>
      </c>
      <c r="C39" s="32" t="s">
        <v>39</v>
      </c>
    </row>
    <row r="40" customFormat="false" ht="16.5" hidden="false" customHeight="false" outlineLevel="0" collapsed="false">
      <c r="A40" s="32" t="n">
        <v>37</v>
      </c>
      <c r="B40" s="53" t="s">
        <v>168</v>
      </c>
      <c r="C40" s="32" t="s">
        <v>39</v>
      </c>
    </row>
    <row r="41" customFormat="false" ht="16.5" hidden="false" customHeight="false" outlineLevel="0" collapsed="false">
      <c r="A41" s="32" t="n">
        <v>38</v>
      </c>
      <c r="B41" s="53" t="s">
        <v>170</v>
      </c>
      <c r="C41" s="32" t="s">
        <v>39</v>
      </c>
    </row>
    <row r="42" customFormat="false" ht="16.5" hidden="false" customHeight="false" outlineLevel="0" collapsed="false">
      <c r="A42" s="32" t="n">
        <v>39</v>
      </c>
      <c r="B42" s="53" t="s">
        <v>172</v>
      </c>
      <c r="C42" s="32" t="s">
        <v>39</v>
      </c>
    </row>
    <row r="43" customFormat="false" ht="16.5" hidden="false" customHeight="false" outlineLevel="0" collapsed="false">
      <c r="A43" s="32" t="n">
        <v>40</v>
      </c>
      <c r="B43" s="53" t="s">
        <v>174</v>
      </c>
      <c r="C43" s="32" t="s">
        <v>39</v>
      </c>
    </row>
    <row r="44" customFormat="false" ht="16.5" hidden="false" customHeight="false" outlineLevel="0" collapsed="false">
      <c r="A44" s="32" t="n">
        <v>41</v>
      </c>
      <c r="B44" s="53" t="s">
        <v>176</v>
      </c>
      <c r="C44" s="32" t="s">
        <v>39</v>
      </c>
    </row>
    <row r="45" customFormat="false" ht="16.5" hidden="false" customHeight="false" outlineLevel="0" collapsed="false">
      <c r="A45" s="32" t="n">
        <v>42</v>
      </c>
      <c r="B45" s="53" t="s">
        <v>178</v>
      </c>
      <c r="C45" s="32" t="s">
        <v>39</v>
      </c>
    </row>
    <row r="46" customFormat="false" ht="16.5" hidden="false" customHeight="false" outlineLevel="0" collapsed="false">
      <c r="A46" s="32" t="n">
        <v>43</v>
      </c>
      <c r="B46" s="53" t="s">
        <v>180</v>
      </c>
      <c r="C46" s="32" t="s">
        <v>39</v>
      </c>
    </row>
    <row r="47" customFormat="false" ht="16.5" hidden="false" customHeight="false" outlineLevel="0" collapsed="false">
      <c r="A47" s="32" t="n">
        <v>44</v>
      </c>
      <c r="B47" s="53" t="s">
        <v>183</v>
      </c>
      <c r="C47" s="32" t="s">
        <v>39</v>
      </c>
    </row>
    <row r="48" customFormat="false" ht="16.5" hidden="false" customHeight="false" outlineLevel="0" collapsed="false">
      <c r="A48" s="32" t="n">
        <v>45</v>
      </c>
      <c r="B48" s="53" t="s">
        <v>185</v>
      </c>
      <c r="C48" s="32" t="s">
        <v>39</v>
      </c>
    </row>
    <row r="49" customFormat="false" ht="16.5" hidden="false" customHeight="false" outlineLevel="0" collapsed="false">
      <c r="A49" s="32" t="n">
        <v>46</v>
      </c>
      <c r="B49" s="53" t="s">
        <v>187</v>
      </c>
      <c r="C49" s="32" t="s">
        <v>39</v>
      </c>
    </row>
    <row r="50" customFormat="false" ht="16.5" hidden="false" customHeight="false" outlineLevel="0" collapsed="false">
      <c r="A50" s="32" t="n">
        <v>47</v>
      </c>
      <c r="B50" s="53" t="s">
        <v>191</v>
      </c>
      <c r="C50" s="32" t="s">
        <v>39</v>
      </c>
    </row>
    <row r="51" customFormat="false" ht="16.5" hidden="false" customHeight="false" outlineLevel="0" collapsed="false">
      <c r="A51" s="32" t="n">
        <v>48</v>
      </c>
      <c r="B51" s="53" t="s">
        <v>193</v>
      </c>
      <c r="C51" s="32" t="s">
        <v>39</v>
      </c>
    </row>
    <row r="52" customFormat="false" ht="16.5" hidden="false" customHeight="false" outlineLevel="0" collapsed="false">
      <c r="A52" s="32" t="n">
        <v>49</v>
      </c>
      <c r="B52" s="53" t="s">
        <v>195</v>
      </c>
      <c r="C52" s="32" t="s">
        <v>39</v>
      </c>
    </row>
    <row r="53" customFormat="false" ht="16.5" hidden="false" customHeight="false" outlineLevel="0" collapsed="false">
      <c r="A53" s="32" t="n">
        <v>50</v>
      </c>
      <c r="B53" s="53" t="s">
        <v>197</v>
      </c>
      <c r="C53" s="32" t="s">
        <v>39</v>
      </c>
    </row>
    <row r="54" customFormat="false" ht="16.5" hidden="false" customHeight="false" outlineLevel="0" collapsed="false">
      <c r="A54" s="32" t="n">
        <v>51</v>
      </c>
      <c r="B54" s="53" t="s">
        <v>199</v>
      </c>
      <c r="C54" s="32" t="s">
        <v>39</v>
      </c>
    </row>
    <row r="55" customFormat="false" ht="16.5" hidden="false" customHeight="false" outlineLevel="0" collapsed="false">
      <c r="A55" s="32" t="n">
        <v>52</v>
      </c>
      <c r="B55" s="53" t="s">
        <v>205</v>
      </c>
      <c r="C55" s="32" t="s">
        <v>39</v>
      </c>
    </row>
    <row r="56" customFormat="false" ht="16.5" hidden="false" customHeight="false" outlineLevel="0" collapsed="false">
      <c r="A56" s="32" t="n">
        <v>53</v>
      </c>
      <c r="B56" s="53" t="s">
        <v>208</v>
      </c>
      <c r="C56" s="32" t="s">
        <v>39</v>
      </c>
    </row>
    <row r="57" customFormat="false" ht="16.5" hidden="false" customHeight="false" outlineLevel="0" collapsed="false">
      <c r="A57" s="32" t="n">
        <v>54</v>
      </c>
      <c r="B57" s="53" t="s">
        <v>211</v>
      </c>
      <c r="C57" s="32" t="s">
        <v>39</v>
      </c>
    </row>
    <row r="58" customFormat="false" ht="16.5" hidden="false" customHeight="false" outlineLevel="0" collapsed="false">
      <c r="A58" s="32" t="n">
        <v>55</v>
      </c>
      <c r="B58" s="53" t="s">
        <v>213</v>
      </c>
      <c r="C58" s="32" t="s">
        <v>39</v>
      </c>
    </row>
    <row r="59" customFormat="false" ht="16.5" hidden="false" customHeight="false" outlineLevel="0" collapsed="false">
      <c r="A59" s="32" t="n">
        <v>56</v>
      </c>
      <c r="B59" s="53" t="s">
        <v>215</v>
      </c>
      <c r="C59" s="32" t="s">
        <v>39</v>
      </c>
    </row>
    <row r="60" customFormat="false" ht="16.5" hidden="false" customHeight="false" outlineLevel="0" collapsed="false">
      <c r="A60" s="32" t="n">
        <v>57</v>
      </c>
      <c r="B60" s="53" t="s">
        <v>222</v>
      </c>
      <c r="C60" s="32" t="s">
        <v>39</v>
      </c>
    </row>
    <row r="61" customFormat="false" ht="16.5" hidden="false" customHeight="false" outlineLevel="0" collapsed="false">
      <c r="A61" s="32" t="n">
        <v>58</v>
      </c>
      <c r="B61" s="53" t="s">
        <v>226</v>
      </c>
      <c r="C61" s="32" t="s">
        <v>39</v>
      </c>
    </row>
    <row r="62" customFormat="false" ht="16.5" hidden="false" customHeight="false" outlineLevel="0" collapsed="false">
      <c r="A62" s="32" t="n">
        <v>59</v>
      </c>
      <c r="B62" s="53" t="s">
        <v>230</v>
      </c>
      <c r="C62" s="32" t="s">
        <v>39</v>
      </c>
    </row>
    <row r="63" customFormat="false" ht="16.5" hidden="false" customHeight="false" outlineLevel="0" collapsed="false">
      <c r="A63" s="32" t="n">
        <v>60</v>
      </c>
      <c r="B63" s="53" t="s">
        <v>238</v>
      </c>
      <c r="C63" s="32" t="s">
        <v>39</v>
      </c>
    </row>
    <row r="64" customFormat="false" ht="16.5" hidden="false" customHeight="false" outlineLevel="0" collapsed="false">
      <c r="A64" s="32" t="n">
        <v>61</v>
      </c>
      <c r="B64" s="53" t="s">
        <v>239</v>
      </c>
      <c r="C64" s="32" t="s">
        <v>39</v>
      </c>
    </row>
    <row r="65" customFormat="false" ht="16.5" hidden="false" customHeight="false" outlineLevel="0" collapsed="false">
      <c r="A65" s="32" t="n">
        <v>62</v>
      </c>
      <c r="B65" s="53" t="s">
        <v>242</v>
      </c>
      <c r="C65" s="32" t="s">
        <v>39</v>
      </c>
    </row>
    <row r="66" customFormat="false" ht="16.5" hidden="false" customHeight="false" outlineLevel="0" collapsed="false">
      <c r="A66" s="32" t="n">
        <v>63</v>
      </c>
      <c r="B66" s="53" t="s">
        <v>246</v>
      </c>
      <c r="C66" s="32" t="s">
        <v>39</v>
      </c>
    </row>
    <row r="67" customFormat="false" ht="16.5" hidden="false" customHeight="false" outlineLevel="0" collapsed="false">
      <c r="A67" s="32" t="n">
        <v>64</v>
      </c>
      <c r="B67" s="53" t="s">
        <v>251</v>
      </c>
      <c r="C67" s="32" t="s">
        <v>39</v>
      </c>
    </row>
    <row r="68" customFormat="false" ht="16.5" hidden="false" customHeight="false" outlineLevel="0" collapsed="false">
      <c r="A68" s="32" t="n">
        <v>65</v>
      </c>
      <c r="B68" s="53" t="s">
        <v>252</v>
      </c>
      <c r="C68" s="32" t="s">
        <v>39</v>
      </c>
    </row>
    <row r="69" customFormat="false" ht="16.5" hidden="false" customHeight="false" outlineLevel="0" collapsed="false">
      <c r="A69" s="32" t="n">
        <v>66</v>
      </c>
      <c r="B69" s="53" t="s">
        <v>253</v>
      </c>
      <c r="C69" s="32" t="s">
        <v>39</v>
      </c>
    </row>
    <row r="70" customFormat="false" ht="16.5" hidden="false" customHeight="false" outlineLevel="0" collapsed="false">
      <c r="A70" s="32" t="n">
        <v>67</v>
      </c>
      <c r="B70" s="53" t="s">
        <v>254</v>
      </c>
      <c r="C70" s="32" t="s">
        <v>39</v>
      </c>
    </row>
    <row r="71" customFormat="false" ht="16.5" hidden="false" customHeight="false" outlineLevel="0" collapsed="false">
      <c r="A71" s="32" t="n">
        <v>68</v>
      </c>
      <c r="B71" s="53" t="s">
        <v>256</v>
      </c>
      <c r="C71" s="32" t="s">
        <v>39</v>
      </c>
    </row>
    <row r="72" customFormat="false" ht="16.5" hidden="false" customHeight="false" outlineLevel="0" collapsed="false">
      <c r="A72" s="32" t="n">
        <v>69</v>
      </c>
      <c r="B72" s="53" t="s">
        <v>258</v>
      </c>
      <c r="C72" s="32" t="s">
        <v>39</v>
      </c>
    </row>
    <row r="73" customFormat="false" ht="16.5" hidden="false" customHeight="false" outlineLevel="0" collapsed="false">
      <c r="A73" s="32" t="n">
        <v>70</v>
      </c>
      <c r="B73" s="53" t="s">
        <v>261</v>
      </c>
      <c r="C73" s="32" t="s">
        <v>39</v>
      </c>
    </row>
    <row r="74" customFormat="false" ht="16.5" hidden="false" customHeight="false" outlineLevel="0" collapsed="false">
      <c r="A74" s="32" t="n">
        <v>71</v>
      </c>
      <c r="B74" s="53" t="s">
        <v>264</v>
      </c>
      <c r="C74" s="32" t="s">
        <v>39</v>
      </c>
    </row>
    <row r="75" customFormat="false" ht="16.5" hidden="false" customHeight="false" outlineLevel="0" collapsed="false">
      <c r="A75" s="32" t="n">
        <v>72</v>
      </c>
      <c r="B75" s="53" t="s">
        <v>268</v>
      </c>
      <c r="C75" s="32" t="s">
        <v>39</v>
      </c>
    </row>
    <row r="76" customFormat="false" ht="16.5" hidden="false" customHeight="false" outlineLevel="0" collapsed="false">
      <c r="A76" s="32" t="n">
        <v>73</v>
      </c>
      <c r="B76" s="53" t="s">
        <v>277</v>
      </c>
      <c r="C76" s="32" t="s">
        <v>39</v>
      </c>
    </row>
    <row r="77" customFormat="false" ht="16.5" hidden="false" customHeight="false" outlineLevel="0" collapsed="false">
      <c r="A77" s="32" t="n">
        <v>74</v>
      </c>
      <c r="B77" s="53" t="s">
        <v>280</v>
      </c>
      <c r="C77" s="32" t="s">
        <v>39</v>
      </c>
    </row>
    <row r="78" customFormat="false" ht="16.5" hidden="false" customHeight="false" outlineLevel="0" collapsed="false">
      <c r="A78" s="32" t="n">
        <v>75</v>
      </c>
      <c r="B78" s="53" t="s">
        <v>283</v>
      </c>
      <c r="C78" s="32" t="s">
        <v>39</v>
      </c>
    </row>
    <row r="79" customFormat="false" ht="16.5" hidden="false" customHeight="false" outlineLevel="0" collapsed="false">
      <c r="A79" s="32" t="n">
        <v>76</v>
      </c>
      <c r="B79" s="53" t="s">
        <v>286</v>
      </c>
      <c r="C79" s="32" t="s">
        <v>39</v>
      </c>
    </row>
    <row r="80" customFormat="false" ht="16.5" hidden="false" customHeight="false" outlineLevel="0" collapsed="false">
      <c r="A80" s="32" t="n">
        <v>77</v>
      </c>
      <c r="B80" s="53" t="s">
        <v>290</v>
      </c>
      <c r="C80" s="32" t="s">
        <v>39</v>
      </c>
    </row>
    <row r="81" customFormat="false" ht="16.5" hidden="false" customHeight="false" outlineLevel="0" collapsed="false">
      <c r="A81" s="32" t="n">
        <v>78</v>
      </c>
      <c r="B81" s="53" t="s">
        <v>293</v>
      </c>
      <c r="C81" s="32" t="s">
        <v>39</v>
      </c>
    </row>
    <row r="82" customFormat="false" ht="16.5" hidden="false" customHeight="false" outlineLevel="0" collapsed="false">
      <c r="A82" s="32" t="n">
        <v>79</v>
      </c>
      <c r="B82" s="53" t="s">
        <v>296</v>
      </c>
      <c r="C82" s="32" t="s">
        <v>39</v>
      </c>
    </row>
    <row r="83" customFormat="false" ht="16.5" hidden="false" customHeight="false" outlineLevel="0" collapsed="false">
      <c r="A83" s="32" t="n">
        <v>80</v>
      </c>
      <c r="B83" s="53" t="s">
        <v>299</v>
      </c>
      <c r="C83" s="32" t="s">
        <v>39</v>
      </c>
    </row>
    <row r="84" customFormat="false" ht="16.5" hidden="false" customHeight="false" outlineLevel="0" collapsed="false">
      <c r="A84" s="32" t="n">
        <v>81</v>
      </c>
      <c r="B84" s="53" t="s">
        <v>302</v>
      </c>
      <c r="C84" s="32" t="s">
        <v>39</v>
      </c>
    </row>
    <row r="85" customFormat="false" ht="16.5" hidden="false" customHeight="false" outlineLevel="0" collapsed="false">
      <c r="A85" s="32" t="n">
        <v>82</v>
      </c>
      <c r="B85" s="53" t="s">
        <v>305</v>
      </c>
      <c r="C85" s="32" t="s">
        <v>39</v>
      </c>
    </row>
    <row r="86" customFormat="false" ht="16.5" hidden="false" customHeight="false" outlineLevel="0" collapsed="false">
      <c r="A86" s="32" t="n">
        <v>83</v>
      </c>
      <c r="B86" s="53" t="s">
        <v>307</v>
      </c>
      <c r="C86" s="32" t="s">
        <v>39</v>
      </c>
    </row>
    <row r="87" customFormat="false" ht="16.5" hidden="false" customHeight="false" outlineLevel="0" collapsed="false">
      <c r="A87" s="32" t="n">
        <v>84</v>
      </c>
      <c r="B87" s="53" t="s">
        <v>309</v>
      </c>
      <c r="C87" s="32" t="s">
        <v>39</v>
      </c>
    </row>
    <row r="88" customFormat="false" ht="16.5" hidden="false" customHeight="false" outlineLevel="0" collapsed="false">
      <c r="A88" s="32" t="n">
        <v>85</v>
      </c>
      <c r="B88" s="53" t="s">
        <v>312</v>
      </c>
      <c r="C88" s="32" t="s">
        <v>39</v>
      </c>
    </row>
    <row r="89" customFormat="false" ht="16.5" hidden="false" customHeight="false" outlineLevel="0" collapsed="false">
      <c r="A89" s="32" t="n">
        <v>86</v>
      </c>
      <c r="B89" s="53" t="s">
        <v>314</v>
      </c>
      <c r="C89" s="32" t="s">
        <v>39</v>
      </c>
    </row>
    <row r="90" customFormat="false" ht="16.5" hidden="false" customHeight="false" outlineLevel="0" collapsed="false">
      <c r="A90" s="32" t="n">
        <v>87</v>
      </c>
      <c r="B90" s="53" t="s">
        <v>317</v>
      </c>
      <c r="C90" s="32" t="s">
        <v>39</v>
      </c>
    </row>
    <row r="91" customFormat="false" ht="16.5" hidden="false" customHeight="false" outlineLevel="0" collapsed="false">
      <c r="A91" s="32" t="n">
        <v>88</v>
      </c>
      <c r="B91" s="53" t="s">
        <v>320</v>
      </c>
      <c r="C91" s="32" t="s">
        <v>39</v>
      </c>
    </row>
    <row r="92" customFormat="false" ht="16.5" hidden="false" customHeight="false" outlineLevel="0" collapsed="false">
      <c r="A92" s="32" t="n">
        <v>89</v>
      </c>
      <c r="B92" s="53" t="s">
        <v>323</v>
      </c>
      <c r="C92" s="32" t="s">
        <v>39</v>
      </c>
    </row>
    <row r="93" customFormat="false" ht="16.5" hidden="false" customHeight="false" outlineLevel="0" collapsed="false">
      <c r="A93" s="32" t="n">
        <v>90</v>
      </c>
      <c r="B93" s="53" t="s">
        <v>326</v>
      </c>
      <c r="C93" s="32" t="s">
        <v>39</v>
      </c>
    </row>
    <row r="94" customFormat="false" ht="16.5" hidden="false" customHeight="false" outlineLevel="0" collapsed="false">
      <c r="A94" s="32" t="n">
        <v>91</v>
      </c>
      <c r="B94" s="53" t="s">
        <v>328</v>
      </c>
      <c r="C94" s="32" t="s">
        <v>39</v>
      </c>
    </row>
    <row r="95" customFormat="false" ht="16.5" hidden="false" customHeight="false" outlineLevel="0" collapsed="false">
      <c r="A95" s="32" t="n">
        <v>92</v>
      </c>
      <c r="B95" s="53" t="s">
        <v>330</v>
      </c>
      <c r="C95" s="32" t="s">
        <v>39</v>
      </c>
    </row>
    <row r="96" customFormat="false" ht="16.5" hidden="false" customHeight="false" outlineLevel="0" collapsed="false">
      <c r="A96" s="32" t="n">
        <v>93</v>
      </c>
      <c r="B96" s="53" t="s">
        <v>334</v>
      </c>
      <c r="C96" s="32" t="s">
        <v>39</v>
      </c>
    </row>
    <row r="97" customFormat="false" ht="16.5" hidden="false" customHeight="false" outlineLevel="0" collapsed="false">
      <c r="A97" s="32" t="n">
        <v>94</v>
      </c>
      <c r="B97" s="53" t="s">
        <v>336</v>
      </c>
      <c r="C97" s="32" t="s">
        <v>39</v>
      </c>
    </row>
    <row r="98" customFormat="false" ht="33" hidden="false" customHeight="false" outlineLevel="0" collapsed="false">
      <c r="A98" s="32" t="n">
        <v>95</v>
      </c>
      <c r="B98" s="62" t="s">
        <v>339</v>
      </c>
      <c r="C98" s="32" t="s">
        <v>39</v>
      </c>
    </row>
    <row r="99" customFormat="false" ht="16.5" hidden="false" customHeight="false" outlineLevel="0" collapsed="false">
      <c r="A99" s="32" t="n">
        <v>96</v>
      </c>
      <c r="B99" s="53" t="s">
        <v>341</v>
      </c>
      <c r="C99" s="32" t="s">
        <v>39</v>
      </c>
    </row>
    <row r="100" customFormat="false" ht="16.5" hidden="false" customHeight="false" outlineLevel="0" collapsed="false">
      <c r="A100" s="32" t="n">
        <v>97</v>
      </c>
      <c r="B100" s="53" t="s">
        <v>342</v>
      </c>
      <c r="C100" s="32" t="s">
        <v>39</v>
      </c>
    </row>
    <row r="101" customFormat="false" ht="16.5" hidden="false" customHeight="false" outlineLevel="0" collapsed="false">
      <c r="A101" s="32" t="n">
        <v>98</v>
      </c>
      <c r="B101" s="53" t="s">
        <v>344</v>
      </c>
      <c r="C101" s="32" t="s">
        <v>39</v>
      </c>
    </row>
    <row r="102" customFormat="false" ht="16.5" hidden="false" customHeight="false" outlineLevel="0" collapsed="false">
      <c r="A102" s="32" t="n">
        <v>99</v>
      </c>
      <c r="B102" s="53" t="s">
        <v>347</v>
      </c>
      <c r="C102" s="32" t="s">
        <v>39</v>
      </c>
    </row>
    <row r="103" customFormat="false" ht="16.5" hidden="false" customHeight="false" outlineLevel="0" collapsed="false">
      <c r="A103" s="32" t="n">
        <v>100</v>
      </c>
      <c r="B103" s="53" t="s">
        <v>349</v>
      </c>
      <c r="C103" s="32" t="s">
        <v>39</v>
      </c>
    </row>
    <row r="104" customFormat="false" ht="16.5" hidden="false" customHeight="false" outlineLevel="0" collapsed="false">
      <c r="A104" s="32" t="n">
        <v>101</v>
      </c>
      <c r="B104" s="53" t="s">
        <v>350</v>
      </c>
      <c r="C104" s="32" t="s">
        <v>39</v>
      </c>
    </row>
    <row r="105" customFormat="false" ht="16.5" hidden="false" customHeight="false" outlineLevel="0" collapsed="false">
      <c r="A105" s="32" t="n">
        <v>102</v>
      </c>
      <c r="B105" s="53" t="s">
        <v>477</v>
      </c>
      <c r="C105" s="32" t="s">
        <v>39</v>
      </c>
    </row>
    <row r="106" customFormat="false" ht="16.5" hidden="false" customHeight="false" outlineLevel="0" collapsed="false">
      <c r="A106" s="32" t="n">
        <v>103</v>
      </c>
      <c r="B106" s="53" t="s">
        <v>355</v>
      </c>
      <c r="C106" s="32" t="s">
        <v>39</v>
      </c>
    </row>
    <row r="107" customFormat="false" ht="16.5" hidden="false" customHeight="false" outlineLevel="0" collapsed="false">
      <c r="A107" s="32" t="n">
        <v>104</v>
      </c>
      <c r="B107" s="53" t="s">
        <v>357</v>
      </c>
      <c r="C107" s="32" t="s">
        <v>39</v>
      </c>
    </row>
    <row r="108" customFormat="false" ht="16.5" hidden="false" customHeight="false" outlineLevel="0" collapsed="false">
      <c r="A108" s="32" t="n">
        <v>105</v>
      </c>
      <c r="B108" s="53" t="s">
        <v>359</v>
      </c>
      <c r="C108" s="32" t="s">
        <v>39</v>
      </c>
    </row>
    <row r="109" customFormat="false" ht="16.5" hidden="false" customHeight="false" outlineLevel="0" collapsed="false">
      <c r="A109" s="32" t="n">
        <v>106</v>
      </c>
      <c r="B109" s="53" t="s">
        <v>361</v>
      </c>
      <c r="C109" s="32" t="s">
        <v>39</v>
      </c>
    </row>
    <row r="110" customFormat="false" ht="16.5" hidden="false" customHeight="false" outlineLevel="0" collapsed="false">
      <c r="A110" s="32" t="n">
        <v>107</v>
      </c>
      <c r="B110" s="53" t="s">
        <v>364</v>
      </c>
      <c r="C110" s="32" t="s">
        <v>39</v>
      </c>
    </row>
    <row r="111" customFormat="false" ht="16.5" hidden="false" customHeight="false" outlineLevel="0" collapsed="false">
      <c r="A111" s="32" t="n">
        <v>108</v>
      </c>
      <c r="B111" s="53" t="s">
        <v>367</v>
      </c>
      <c r="C111" s="32" t="s">
        <v>39</v>
      </c>
    </row>
    <row r="112" customFormat="false" ht="16.5" hidden="false" customHeight="false" outlineLevel="0" collapsed="false">
      <c r="A112" s="32" t="n">
        <v>109</v>
      </c>
      <c r="B112" s="53" t="s">
        <v>370</v>
      </c>
      <c r="C112" s="32" t="s">
        <v>39</v>
      </c>
    </row>
    <row r="113" customFormat="false" ht="16.5" hidden="false" customHeight="false" outlineLevel="0" collapsed="false">
      <c r="A113" s="32" t="n">
        <v>110</v>
      </c>
      <c r="B113" s="53" t="s">
        <v>375</v>
      </c>
      <c r="C113" s="32" t="s">
        <v>39</v>
      </c>
    </row>
    <row r="114" customFormat="false" ht="16.5" hidden="false" customHeight="false" outlineLevel="0" collapsed="false">
      <c r="A114" s="32" t="n">
        <v>111</v>
      </c>
      <c r="B114" s="53" t="s">
        <v>377</v>
      </c>
      <c r="C114" s="32" t="s">
        <v>39</v>
      </c>
    </row>
    <row r="115" customFormat="false" ht="16.5" hidden="false" customHeight="false" outlineLevel="0" collapsed="false">
      <c r="A115" s="32" t="n">
        <v>112</v>
      </c>
      <c r="B115" s="53" t="s">
        <v>378</v>
      </c>
      <c r="C115" s="32" t="s">
        <v>39</v>
      </c>
    </row>
    <row r="116" customFormat="false" ht="16.5" hidden="false" customHeight="false" outlineLevel="0" collapsed="false">
      <c r="A116" s="32" t="n">
        <v>113</v>
      </c>
      <c r="B116" s="53" t="s">
        <v>379</v>
      </c>
      <c r="C116" s="32" t="s">
        <v>39</v>
      </c>
    </row>
    <row r="117" customFormat="false" ht="16.5" hidden="false" customHeight="false" outlineLevel="0" collapsed="false">
      <c r="A117" s="32" t="n">
        <v>114</v>
      </c>
      <c r="B117" s="53" t="s">
        <v>381</v>
      </c>
      <c r="C117" s="32" t="s">
        <v>39</v>
      </c>
    </row>
    <row r="118" customFormat="false" ht="16.5" hidden="false" customHeight="false" outlineLevel="0" collapsed="false">
      <c r="A118" s="32" t="n">
        <v>115</v>
      </c>
      <c r="B118" s="53" t="s">
        <v>383</v>
      </c>
      <c r="C118" s="32" t="s">
        <v>39</v>
      </c>
    </row>
    <row r="119" customFormat="false" ht="16.5" hidden="false" customHeight="false" outlineLevel="0" collapsed="false">
      <c r="A119" s="32" t="n">
        <v>116</v>
      </c>
      <c r="B119" s="53" t="s">
        <v>385</v>
      </c>
      <c r="C119" s="32" t="s">
        <v>39</v>
      </c>
    </row>
    <row r="120" customFormat="false" ht="16.5" hidden="false" customHeight="false" outlineLevel="0" collapsed="false">
      <c r="A120" s="32" t="n">
        <v>117</v>
      </c>
      <c r="B120" s="53" t="s">
        <v>387</v>
      </c>
      <c r="C120" s="32" t="s">
        <v>39</v>
      </c>
    </row>
    <row r="121" customFormat="false" ht="16.5" hidden="false" customHeight="false" outlineLevel="0" collapsed="false">
      <c r="A121" s="32" t="n">
        <v>118</v>
      </c>
      <c r="B121" s="53" t="s">
        <v>389</v>
      </c>
      <c r="C121" s="32" t="s">
        <v>39</v>
      </c>
    </row>
    <row r="122" customFormat="false" ht="16.5" hidden="false" customHeight="false" outlineLevel="0" collapsed="false">
      <c r="A122" s="32" t="n">
        <v>119</v>
      </c>
      <c r="B122" s="53" t="s">
        <v>393</v>
      </c>
      <c r="C122" s="32" t="s">
        <v>39</v>
      </c>
    </row>
    <row r="123" customFormat="false" ht="16.5" hidden="false" customHeight="false" outlineLevel="0" collapsed="false">
      <c r="A123" s="32" t="n">
        <v>120</v>
      </c>
      <c r="B123" s="43" t="s">
        <v>399</v>
      </c>
      <c r="C123" s="32" t="s">
        <v>39</v>
      </c>
    </row>
    <row r="124" customFormat="false" ht="16.5" hidden="false" customHeight="false" outlineLevel="0" collapsed="false">
      <c r="A124" s="32" t="n">
        <v>121</v>
      </c>
      <c r="B124" s="43" t="s">
        <v>401</v>
      </c>
      <c r="C124" s="32" t="s">
        <v>39</v>
      </c>
    </row>
    <row r="125" customFormat="false" ht="16.5" hidden="false" customHeight="false" outlineLevel="0" collapsed="false">
      <c r="A125" s="32" t="n">
        <v>122</v>
      </c>
      <c r="B125" s="43" t="s">
        <v>403</v>
      </c>
      <c r="C125" s="32" t="s">
        <v>39</v>
      </c>
    </row>
    <row r="126" customFormat="false" ht="16.5" hidden="false" customHeight="false" outlineLevel="0" collapsed="false">
      <c r="A126" s="32" t="n">
        <v>123</v>
      </c>
      <c r="B126" s="53" t="s">
        <v>135</v>
      </c>
      <c r="C126" s="32" t="s">
        <v>39</v>
      </c>
    </row>
    <row r="127" customFormat="false" ht="16.5" hidden="false" customHeight="false" outlineLevel="0" collapsed="false">
      <c r="A127" s="32" t="n">
        <v>124</v>
      </c>
      <c r="B127" s="53" t="s">
        <v>48</v>
      </c>
      <c r="C127" s="32" t="s">
        <v>39</v>
      </c>
    </row>
    <row r="128" customFormat="false" ht="16.5" hidden="false" customHeight="false" outlineLevel="0" collapsed="false">
      <c r="A128" s="32" t="n">
        <v>125</v>
      </c>
      <c r="B128" s="53" t="s">
        <v>77</v>
      </c>
      <c r="C128" s="32" t="s">
        <v>39</v>
      </c>
    </row>
    <row r="129" customFormat="false" ht="16.5" hidden="false" customHeight="false" outlineLevel="0" collapsed="false">
      <c r="A129" s="32" t="n">
        <v>126</v>
      </c>
      <c r="B129" s="53" t="s">
        <v>233</v>
      </c>
      <c r="C129" s="32" t="s">
        <v>39</v>
      </c>
    </row>
    <row r="130" customFormat="false" ht="16.5" hidden="false" customHeight="false" outlineLevel="0" collapsed="false">
      <c r="A130" s="32" t="n">
        <v>127</v>
      </c>
      <c r="B130" s="53" t="s">
        <v>271</v>
      </c>
      <c r="C130" s="32" t="s">
        <v>39</v>
      </c>
    </row>
    <row r="131" customFormat="false" ht="16.5" hidden="false" customHeight="false" outlineLevel="0" collapsed="false">
      <c r="A131" s="32" t="n">
        <v>128</v>
      </c>
      <c r="B131" s="53" t="s">
        <v>276</v>
      </c>
      <c r="C131" s="32" t="s">
        <v>39</v>
      </c>
    </row>
    <row r="132" customFormat="false" ht="16.5" hidden="false" customHeight="false" outlineLevel="0" collapsed="false">
      <c r="A132" s="32" t="n">
        <v>129</v>
      </c>
      <c r="B132" s="53" t="s">
        <v>332</v>
      </c>
      <c r="C132" s="32" t="s">
        <v>39</v>
      </c>
    </row>
    <row r="133" customFormat="false" ht="16.5" hidden="false" customHeight="false" outlineLevel="0" collapsed="false">
      <c r="A133" s="32" t="n">
        <v>130</v>
      </c>
      <c r="B133" s="53" t="s">
        <v>372</v>
      </c>
      <c r="C133" s="32" t="s">
        <v>39</v>
      </c>
    </row>
    <row r="134" customFormat="false" ht="16.5" hidden="false" customHeight="false" outlineLevel="0" collapsed="false">
      <c r="A134" s="32" t="n">
        <v>131</v>
      </c>
      <c r="B134" s="53" t="s">
        <v>374</v>
      </c>
      <c r="C134" s="32" t="s">
        <v>39</v>
      </c>
    </row>
    <row r="135" customFormat="false" ht="16.5" hidden="false" customHeight="false" outlineLevel="0" collapsed="false">
      <c r="A135" s="32" t="n">
        <v>132</v>
      </c>
      <c r="B135" s="53" t="s">
        <v>413</v>
      </c>
      <c r="C135" s="32" t="s">
        <v>39</v>
      </c>
    </row>
    <row r="136" customFormat="false" ht="16.5" hidden="false" customHeight="false" outlineLevel="0" collapsed="false">
      <c r="A136" s="32" t="n">
        <v>133</v>
      </c>
      <c r="B136" s="53" t="s">
        <v>425</v>
      </c>
      <c r="C136" s="32" t="s">
        <v>39</v>
      </c>
    </row>
    <row r="137" customFormat="false" ht="16.5" hidden="false" customHeight="false" outlineLevel="0" collapsed="false">
      <c r="A137" s="32" t="n">
        <v>134</v>
      </c>
      <c r="B137" s="53" t="s">
        <v>396</v>
      </c>
      <c r="C137" s="63" t="s">
        <v>409</v>
      </c>
    </row>
    <row r="138" customFormat="false" ht="16.5" hidden="false" customHeight="false" outlineLevel="0" collapsed="false">
      <c r="A138" s="32" t="n">
        <v>135</v>
      </c>
      <c r="B138" s="53" t="s">
        <v>405</v>
      </c>
      <c r="C138" s="63" t="s">
        <v>409</v>
      </c>
    </row>
    <row r="139" customFormat="false" ht="16.5" hidden="false" customHeight="false" outlineLevel="0" collapsed="false">
      <c r="A139" s="32" t="n">
        <v>136</v>
      </c>
      <c r="B139" s="53" t="s">
        <v>419</v>
      </c>
      <c r="C139" s="63" t="s">
        <v>409</v>
      </c>
    </row>
    <row r="140" customFormat="false" ht="16.5" hidden="false" customHeight="false" outlineLevel="0" collapsed="false">
      <c r="A140" s="32" t="n">
        <v>137</v>
      </c>
      <c r="B140" s="53" t="s">
        <v>435</v>
      </c>
      <c r="C140" s="63" t="s">
        <v>409</v>
      </c>
    </row>
    <row r="141" customFormat="false" ht="16.5" hidden="false" customHeight="false" outlineLevel="0" collapsed="false">
      <c r="A141" s="32" t="n">
        <v>138</v>
      </c>
      <c r="B141" s="53" t="s">
        <v>439</v>
      </c>
      <c r="C141" s="63" t="s">
        <v>409</v>
      </c>
    </row>
    <row r="142" customFormat="false" ht="16.5" hidden="false" customHeight="false" outlineLevel="0" collapsed="false">
      <c r="A142" s="32" t="n">
        <v>139</v>
      </c>
      <c r="B142" s="53" t="s">
        <v>445</v>
      </c>
      <c r="C142" s="63" t="s">
        <v>409</v>
      </c>
    </row>
    <row r="143" customFormat="false" ht="33" hidden="false" customHeight="false" outlineLevel="0" collapsed="false">
      <c r="A143" s="32" t="n">
        <v>140</v>
      </c>
      <c r="B143" s="53" t="s">
        <v>447</v>
      </c>
      <c r="C143" s="63" t="s">
        <v>409</v>
      </c>
    </row>
    <row r="144" customFormat="false" ht="16.5" hidden="false" customHeight="false" outlineLevel="0" collapsed="false">
      <c r="A144" s="32" t="n">
        <v>141</v>
      </c>
      <c r="B144" s="53" t="s">
        <v>85</v>
      </c>
      <c r="C144" s="64" t="s">
        <v>478</v>
      </c>
    </row>
    <row r="145" customFormat="false" ht="16.5" hidden="false" customHeight="false" outlineLevel="0" collapsed="false">
      <c r="A145" s="32" t="n">
        <v>142</v>
      </c>
      <c r="B145" s="53" t="s">
        <v>93</v>
      </c>
      <c r="C145" s="64" t="s">
        <v>478</v>
      </c>
    </row>
    <row r="146" customFormat="false" ht="16.5" hidden="false" customHeight="false" outlineLevel="0" collapsed="false">
      <c r="A146" s="32" t="n">
        <v>143</v>
      </c>
      <c r="B146" s="53" t="s">
        <v>189</v>
      </c>
      <c r="C146" s="64" t="s">
        <v>478</v>
      </c>
    </row>
    <row r="147" customFormat="false" ht="16.5" hidden="false" customHeight="false" outlineLevel="0" collapsed="false">
      <c r="A147" s="32" t="n">
        <v>144</v>
      </c>
      <c r="B147" s="53" t="s">
        <v>410</v>
      </c>
      <c r="C147" s="64" t="s">
        <v>478</v>
      </c>
    </row>
    <row r="148" customFormat="false" ht="16.5" hidden="false" customHeight="false" outlineLevel="0" collapsed="false">
      <c r="A148" s="32" t="n">
        <v>145</v>
      </c>
      <c r="B148" s="53" t="s">
        <v>418</v>
      </c>
      <c r="C148" s="64" t="s">
        <v>478</v>
      </c>
    </row>
    <row r="149" customFormat="false" ht="16.5" hidden="false" customHeight="false" outlineLevel="0" collapsed="false">
      <c r="A149" s="32" t="n">
        <v>146</v>
      </c>
      <c r="B149" s="53" t="s">
        <v>430</v>
      </c>
      <c r="C149" s="64" t="s">
        <v>478</v>
      </c>
    </row>
    <row r="150" customFormat="false" ht="16.5" hidden="false" customHeight="false" outlineLevel="0" collapsed="false">
      <c r="A150" s="32" t="n">
        <v>147</v>
      </c>
      <c r="B150" s="53" t="s">
        <v>452</v>
      </c>
      <c r="C150" s="64" t="s">
        <v>478</v>
      </c>
    </row>
    <row r="151" customFormat="false" ht="16.5" hidden="false" customHeight="false" outlineLevel="0" collapsed="false">
      <c r="A151" s="32" t="n">
        <v>148</v>
      </c>
      <c r="B151" s="53" t="s">
        <v>458</v>
      </c>
      <c r="C151" s="64" t="s">
        <v>478</v>
      </c>
    </row>
    <row r="152" customFormat="false" ht="16.5" hidden="false" customHeight="false" outlineLevel="0" collapsed="false">
      <c r="A152" s="32" t="n">
        <v>149</v>
      </c>
      <c r="B152" s="43" t="s">
        <v>463</v>
      </c>
      <c r="C152" s="64" t="s">
        <v>478</v>
      </c>
    </row>
    <row r="153" customFormat="false" ht="16.5" hidden="false" customHeight="false" outlineLevel="0" collapsed="false">
      <c r="A153" s="32" t="n">
        <v>150</v>
      </c>
      <c r="B153" s="43" t="s">
        <v>466</v>
      </c>
      <c r="C153" s="64" t="s">
        <v>478</v>
      </c>
    </row>
    <row r="154" customFormat="false" ht="16.5" hidden="false" customHeight="false" outlineLevel="0" collapsed="false">
      <c r="A154" s="32" t="n">
        <v>151</v>
      </c>
      <c r="B154" s="53" t="s">
        <v>468</v>
      </c>
      <c r="C154" s="64" t="s">
        <v>478</v>
      </c>
    </row>
  </sheetData>
  <autoFilter ref="A3:C154"/>
  <mergeCells count="4">
    <mergeCell ref="A1:C1"/>
    <mergeCell ref="A2:A3"/>
    <mergeCell ref="B2:B3"/>
    <mergeCell ref="C2:C3"/>
  </mergeCells>
  <dataValidations count="1">
    <dataValidation allowBlank="true" errorStyle="stop" operator="between" prompt="全称填写" promptTitle="请填入机构名称" showDropDown="false" showErrorMessage="true" showInputMessage="true" sqref="B83:B86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H118" activeCellId="0" sqref="H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4.99"/>
    <col collapsed="false" customWidth="true" hidden="false" outlineLevel="0" max="2" min="2" style="0" width="51.75"/>
  </cols>
  <sheetData>
    <row r="1" customFormat="false" ht="13.5" hidden="false" customHeight="false" outlineLevel="0" collapsed="false">
      <c r="A1" s="66" t="s">
        <v>479</v>
      </c>
      <c r="B1" s="67" t="s">
        <v>480</v>
      </c>
      <c r="C1" s="67" t="s">
        <v>16</v>
      </c>
    </row>
    <row r="2" customFormat="false" ht="13.5" hidden="false" customHeight="false" outlineLevel="0" collapsed="false">
      <c r="A2" s="66" t="s">
        <v>336</v>
      </c>
      <c r="B2" s="67" t="str">
        <f aca="false">VLOOKUP(A2,年审!B:B,1,0)</f>
        <v>深圳市中安典当行有限公司</v>
      </c>
      <c r="C2" s="67"/>
    </row>
    <row r="3" customFormat="false" ht="13.5" hidden="false" customHeight="false" outlineLevel="0" collapsed="false">
      <c r="A3" s="66" t="s">
        <v>372</v>
      </c>
      <c r="B3" s="67" t="str">
        <f aca="false">VLOOKUP(A3,年审!B:B,1,0)</f>
        <v>深圳市重辉新典当行有限公司</v>
      </c>
      <c r="C3" s="67"/>
    </row>
    <row r="4" customFormat="false" ht="13.5" hidden="false" customHeight="false" outlineLevel="0" collapsed="false">
      <c r="A4" s="66" t="s">
        <v>185</v>
      </c>
      <c r="B4" s="67" t="str">
        <f aca="false">VLOOKUP(A4,年审!B:B,1,0)</f>
        <v>深圳市富元典当行有限公司</v>
      </c>
      <c r="C4" s="67"/>
    </row>
    <row r="5" customFormat="false" ht="13.5" hidden="false" customHeight="false" outlineLevel="0" collapsed="false">
      <c r="A5" s="66" t="s">
        <v>142</v>
      </c>
      <c r="B5" s="67" t="str">
        <f aca="false">VLOOKUP(A5,年审!B:B,1,0)</f>
        <v>深圳市华茂典当行有限公司</v>
      </c>
      <c r="C5" s="67"/>
    </row>
    <row r="6" customFormat="false" ht="13.5" hidden="false" customHeight="false" outlineLevel="0" collapsed="false">
      <c r="A6" s="66" t="s">
        <v>48</v>
      </c>
      <c r="B6" s="67" t="str">
        <f aca="false">VLOOKUP(A6,年审!B:B,1,0)</f>
        <v>深圳市金源典当行有限公司</v>
      </c>
      <c r="C6" s="67"/>
    </row>
    <row r="7" customFormat="false" ht="13.5" hidden="false" customHeight="false" outlineLevel="0" collapsed="false">
      <c r="A7" s="66" t="s">
        <v>326</v>
      </c>
      <c r="B7" s="67" t="str">
        <f aca="false">VLOOKUP(A7,年审!B:B,1,0)</f>
        <v>深圳市邦友联典当有限公司</v>
      </c>
      <c r="C7" s="67"/>
    </row>
    <row r="8" customFormat="false" ht="13.5" hidden="false" customHeight="false" outlineLevel="0" collapsed="false">
      <c r="A8" s="66" t="s">
        <v>280</v>
      </c>
      <c r="B8" s="67" t="str">
        <f aca="false">VLOOKUP(A8,年审!B:B,1,0)</f>
        <v>深圳市鑫盛典当有限责任公司</v>
      </c>
      <c r="C8" s="67"/>
    </row>
    <row r="9" customFormat="false" ht="13.5" hidden="false" customHeight="false" outlineLevel="0" collapsed="false">
      <c r="A9" s="66" t="s">
        <v>121</v>
      </c>
      <c r="B9" s="67" t="str">
        <f aca="false">VLOOKUP(A9,年审!B:B,1,0)</f>
        <v>深圳市金鼎信典当行有限公司</v>
      </c>
      <c r="C9" s="67"/>
    </row>
    <row r="10" customFormat="false" ht="13.5" hidden="false" customHeight="false" outlineLevel="0" collapsed="false">
      <c r="A10" s="66" t="s">
        <v>481</v>
      </c>
      <c r="B10" s="68" t="s">
        <v>135</v>
      </c>
      <c r="C10" s="67"/>
    </row>
    <row r="11" customFormat="false" ht="13.5" hidden="false" customHeight="false" outlineLevel="0" collapsed="false">
      <c r="A11" s="66" t="s">
        <v>482</v>
      </c>
      <c r="B11" s="67" t="n">
        <v>0</v>
      </c>
      <c r="C11" s="67"/>
    </row>
    <row r="12" customFormat="false" ht="13.5" hidden="false" customHeight="false" outlineLevel="0" collapsed="false">
      <c r="A12" s="66" t="s">
        <v>483</v>
      </c>
      <c r="B12" s="67" t="n">
        <v>0</v>
      </c>
      <c r="C12" s="67"/>
    </row>
    <row r="13" customFormat="false" ht="13.5" hidden="false" customHeight="false" outlineLevel="0" collapsed="false">
      <c r="A13" s="66" t="s">
        <v>484</v>
      </c>
      <c r="B13" s="67" t="n">
        <v>0</v>
      </c>
      <c r="C13" s="67"/>
    </row>
    <row r="14" customFormat="false" ht="13.5" hidden="false" customHeight="false" outlineLevel="0" collapsed="false">
      <c r="A14" s="66" t="s">
        <v>379</v>
      </c>
      <c r="B14" s="67" t="str">
        <f aca="false">VLOOKUP(A14,年审!B:B,1,0)</f>
        <v>深圳市银佳典当有限公司</v>
      </c>
      <c r="C14" s="67"/>
    </row>
    <row r="15" customFormat="false" ht="13.5" hidden="false" customHeight="false" outlineLevel="0" collapsed="false">
      <c r="A15" s="66" t="s">
        <v>70</v>
      </c>
      <c r="B15" s="67" t="str">
        <f aca="false">VLOOKUP(A15,年审!B:B,1,0)</f>
        <v>深圳市源通典当行有限公司</v>
      </c>
      <c r="C15" s="67"/>
    </row>
    <row r="16" customFormat="false" ht="13.5" hidden="false" customHeight="false" outlineLevel="0" collapsed="false">
      <c r="A16" s="66" t="s">
        <v>242</v>
      </c>
      <c r="B16" s="67" t="str">
        <f aca="false">VLOOKUP(A16,年审!B:B,1,0)</f>
        <v>深圳市伟康德典当行有限责任公司</v>
      </c>
      <c r="C16" s="67"/>
    </row>
    <row r="17" customFormat="false" ht="13.5" hidden="false" customHeight="false" outlineLevel="0" collapsed="false">
      <c r="A17" s="66" t="s">
        <v>63</v>
      </c>
      <c r="B17" s="67" t="str">
        <f aca="false">VLOOKUP(A17,年审!B:B,1,0)</f>
        <v>深圳市银融联典当有限公司</v>
      </c>
      <c r="C17" s="67"/>
    </row>
    <row r="18" customFormat="false" ht="13.5" hidden="false" customHeight="false" outlineLevel="0" collapsed="false">
      <c r="A18" s="66" t="s">
        <v>108</v>
      </c>
      <c r="B18" s="67" t="str">
        <f aca="false">VLOOKUP(A18,年审!B:B,1,0)</f>
        <v>深圳市宏兴达典当有限公司</v>
      </c>
      <c r="C18" s="67"/>
    </row>
    <row r="19" customFormat="false" ht="13.5" hidden="false" customHeight="false" outlineLevel="0" collapsed="false">
      <c r="A19" s="66" t="s">
        <v>114</v>
      </c>
      <c r="B19" s="67" t="str">
        <f aca="false">VLOOKUP(A19,年审!B:B,1,0)</f>
        <v>深圳市盈泰典当有限公司</v>
      </c>
      <c r="C19" s="67"/>
    </row>
    <row r="20" customFormat="false" ht="13.5" hidden="false" customHeight="false" outlineLevel="0" collapsed="false">
      <c r="A20" s="66" t="s">
        <v>334</v>
      </c>
      <c r="B20" s="67" t="str">
        <f aca="false">VLOOKUP(A20,年审!B:B,1,0)</f>
        <v>深圳市银利典当有限责任公司</v>
      </c>
      <c r="C20" s="67"/>
    </row>
    <row r="21" customFormat="false" ht="13.5" hidden="false" customHeight="false" outlineLevel="0" collapsed="false">
      <c r="A21" s="66" t="s">
        <v>117</v>
      </c>
      <c r="B21" s="67" t="str">
        <f aca="false">VLOOKUP(A21,年审!B:B,1,0)</f>
        <v>深圳市高利典当行有限公司</v>
      </c>
      <c r="C21" s="67"/>
    </row>
    <row r="22" customFormat="false" ht="13.5" hidden="false" customHeight="false" outlineLevel="0" collapsed="false">
      <c r="A22" s="66" t="s">
        <v>271</v>
      </c>
      <c r="B22" s="67" t="str">
        <f aca="false">VLOOKUP(A22,年审!B:B,1,0)</f>
        <v>深圳市融通典当有限公司</v>
      </c>
      <c r="C22" s="67"/>
    </row>
    <row r="23" customFormat="false" ht="13.5" hidden="false" customHeight="false" outlineLevel="0" collapsed="false">
      <c r="A23" s="66" t="s">
        <v>342</v>
      </c>
      <c r="B23" s="67" t="str">
        <f aca="false">VLOOKUP(A23,年审!B:B,1,0)</f>
        <v>深圳市中盈典当有限公司</v>
      </c>
      <c r="C23" s="67"/>
    </row>
    <row r="24" customFormat="false" ht="13.5" hidden="false" customHeight="false" outlineLevel="0" collapsed="false">
      <c r="A24" s="66" t="s">
        <v>246</v>
      </c>
      <c r="B24" s="67" t="str">
        <f aca="false">VLOOKUP(A24,年审!B:B,1,0)</f>
        <v>深圳市润通典当有限公司</v>
      </c>
      <c r="C24" s="67"/>
    </row>
    <row r="25" customFormat="false" ht="13.5" hidden="false" customHeight="false" outlineLevel="0" collapsed="false">
      <c r="A25" s="66" t="s">
        <v>166</v>
      </c>
      <c r="B25" s="67" t="str">
        <f aca="false">VLOOKUP(A25,年审!B:B,1,0)</f>
        <v>深圳市万融典当有限公司</v>
      </c>
      <c r="C25" s="67"/>
    </row>
    <row r="26" customFormat="false" ht="13.5" hidden="false" customHeight="false" outlineLevel="0" collapsed="false">
      <c r="A26" s="66" t="s">
        <v>174</v>
      </c>
      <c r="B26" s="67" t="str">
        <f aca="false">VLOOKUP(A26,年审!B:B,1,0)</f>
        <v>深圳市金百利典当有限公司</v>
      </c>
      <c r="C26" s="67"/>
    </row>
    <row r="27" customFormat="false" ht="13.5" hidden="false" customHeight="false" outlineLevel="0" collapsed="false">
      <c r="A27" s="66" t="s">
        <v>193</v>
      </c>
      <c r="B27" s="67" t="str">
        <f aca="false">VLOOKUP(A27,年审!B:B,1,0)</f>
        <v>深圳市通赢典当有限公司</v>
      </c>
      <c r="C27" s="67"/>
    </row>
    <row r="28" customFormat="false" ht="13.5" hidden="false" customHeight="false" outlineLevel="0" collapsed="false">
      <c r="A28" s="66" t="s">
        <v>347</v>
      </c>
      <c r="B28" s="67" t="str">
        <f aca="false">VLOOKUP(A28,年审!B:B,1,0)</f>
        <v>深圳市浩森典当行有限公司</v>
      </c>
      <c r="C28" s="67"/>
    </row>
    <row r="29" customFormat="false" ht="13.5" hidden="false" customHeight="false" outlineLevel="0" collapsed="false">
      <c r="A29" s="66" t="s">
        <v>485</v>
      </c>
      <c r="B29" s="68" t="s">
        <v>131</v>
      </c>
      <c r="C29" s="67"/>
    </row>
    <row r="30" customFormat="false" ht="13.5" hidden="false" customHeight="false" outlineLevel="0" collapsed="false">
      <c r="A30" s="66" t="s">
        <v>199</v>
      </c>
      <c r="B30" s="67" t="str">
        <f aca="false">VLOOKUP(A30,年审!B:B,1,0)</f>
        <v>深圳市经典典当行有限公司</v>
      </c>
      <c r="C30" s="67"/>
    </row>
    <row r="31" customFormat="false" ht="13.5" hidden="false" customHeight="false" outlineLevel="0" collapsed="false">
      <c r="A31" s="66" t="s">
        <v>264</v>
      </c>
      <c r="B31" s="67" t="str">
        <f aca="false">VLOOKUP(A31,年审!B:B,1,0)</f>
        <v>深圳市汇达典当行有限公司</v>
      </c>
      <c r="C31" s="67"/>
    </row>
    <row r="32" customFormat="false" ht="13.5" hidden="false" customHeight="false" outlineLevel="0" collapsed="false">
      <c r="A32" s="66" t="s">
        <v>375</v>
      </c>
      <c r="B32" s="67" t="str">
        <f aca="false">VLOOKUP(A32,年审!B:B,1,0)</f>
        <v>深圳市鸿利来典当有限公司</v>
      </c>
      <c r="C32" s="67"/>
    </row>
    <row r="33" customFormat="false" ht="13.5" hidden="false" customHeight="false" outlineLevel="0" collapsed="false">
      <c r="A33" s="66" t="s">
        <v>66</v>
      </c>
      <c r="B33" s="67" t="str">
        <f aca="false">VLOOKUP(A33,年审!B:B,1,0)</f>
        <v>深圳市宝通典当有限公司</v>
      </c>
      <c r="C33" s="67"/>
    </row>
    <row r="34" customFormat="false" ht="13.5" hidden="false" customHeight="false" outlineLevel="0" collapsed="false">
      <c r="A34" s="66" t="s">
        <v>393</v>
      </c>
      <c r="B34" s="67" t="str">
        <f aca="false">VLOOKUP(A34,年审!B:B,1,0)</f>
        <v>深圳市龙宝通典当有限公司</v>
      </c>
      <c r="C34" s="67"/>
    </row>
    <row r="35" customFormat="false" ht="13.5" hidden="false" customHeight="false" outlineLevel="0" collapsed="false">
      <c r="A35" s="66" t="s">
        <v>157</v>
      </c>
      <c r="B35" s="67" t="str">
        <f aca="false">VLOOKUP(A35,年审!B:B,1,0)</f>
        <v>深圳市璠龙典当有限公司</v>
      </c>
      <c r="C35" s="67"/>
    </row>
    <row r="36" customFormat="false" ht="13.5" hidden="false" customHeight="false" outlineLevel="0" collapsed="false">
      <c r="A36" s="66" t="s">
        <v>486</v>
      </c>
      <c r="B36" s="67" t="n">
        <v>0</v>
      </c>
      <c r="C36" s="67"/>
    </row>
    <row r="37" customFormat="false" ht="13.5" hidden="false" customHeight="false" outlineLevel="0" collapsed="false">
      <c r="A37" s="66" t="s">
        <v>445</v>
      </c>
      <c r="B37" s="67" t="str">
        <f aca="false">VLOOKUP(A37,年审!B:B,1,0)</f>
        <v>深圳市融易典当行有限公司</v>
      </c>
      <c r="C37" s="67"/>
    </row>
    <row r="38" customFormat="false" ht="13.5" hidden="false" customHeight="false" outlineLevel="0" collapsed="false">
      <c r="A38" s="66" t="s">
        <v>77</v>
      </c>
      <c r="B38" s="67" t="str">
        <f aca="false">VLOOKUP(A38,年审!B:B,1,0)</f>
        <v>深圳市银度典当有限公司</v>
      </c>
      <c r="C38" s="67"/>
    </row>
    <row r="39" customFormat="false" ht="13.5" hidden="false" customHeight="false" outlineLevel="0" collapsed="false">
      <c r="A39" s="66" t="s">
        <v>293</v>
      </c>
      <c r="B39" s="67" t="str">
        <f aca="false">VLOOKUP(A39,年审!B:B,1,0)</f>
        <v>深圳市信成典当有限公司</v>
      </c>
      <c r="C39" s="67"/>
    </row>
    <row r="40" customFormat="false" ht="13.5" hidden="false" customHeight="false" outlineLevel="0" collapsed="false">
      <c r="A40" s="66" t="s">
        <v>222</v>
      </c>
      <c r="B40" s="67" t="str">
        <f aca="false">VLOOKUP(A40,年审!B:B,1,0)</f>
        <v>深圳市恒利丰典当行有限公司</v>
      </c>
      <c r="C40" s="67"/>
    </row>
    <row r="41" customFormat="false" ht="13.5" hidden="false" customHeight="false" outlineLevel="0" collapsed="false">
      <c r="A41" s="66" t="s">
        <v>399</v>
      </c>
      <c r="B41" s="67" t="str">
        <f aca="false">VLOOKUP(A41,年审!B:B,1,0)</f>
        <v>深圳市合泰典当有限责任公司</v>
      </c>
      <c r="C41" s="67"/>
    </row>
    <row r="42" customFormat="false" ht="13.5" hidden="false" customHeight="false" outlineLevel="0" collapsed="false">
      <c r="A42" s="66" t="s">
        <v>419</v>
      </c>
      <c r="B42" s="67" t="str">
        <f aca="false">VLOOKUP(A42,年审!B:B,1,0)</f>
        <v>深圳市创一典当有限责任公司</v>
      </c>
      <c r="C42" s="67"/>
    </row>
    <row r="43" customFormat="false" ht="13.5" hidden="false" customHeight="false" outlineLevel="0" collapsed="false">
      <c r="A43" s="66" t="s">
        <v>286</v>
      </c>
      <c r="B43" s="67" t="str">
        <f aca="false">VLOOKUP(A43,年审!B:B,1,0)</f>
        <v>深圳市中泰创展典当有限公司</v>
      </c>
      <c r="C43" s="67"/>
    </row>
    <row r="44" customFormat="false" ht="13.5" hidden="false" customHeight="false" outlineLevel="0" collapsed="false">
      <c r="A44" s="66" t="s">
        <v>344</v>
      </c>
      <c r="B44" s="67" t="str">
        <f aca="false">VLOOKUP(A44,年审!B:B,1,0)</f>
        <v>深圳市鹏远扬典当有限公司</v>
      </c>
      <c r="C44" s="67"/>
    </row>
    <row r="45" customFormat="false" ht="13.5" hidden="false" customHeight="false" outlineLevel="0" collapsed="false">
      <c r="A45" s="66" t="s">
        <v>312</v>
      </c>
      <c r="B45" s="67" t="str">
        <f aca="false">VLOOKUP(A45,年审!B:B,1,0)</f>
        <v>深圳市鸿海典当有限责任公司</v>
      </c>
      <c r="C45" s="67"/>
    </row>
    <row r="46" customFormat="false" ht="13.5" hidden="false" customHeight="false" outlineLevel="0" collapsed="false">
      <c r="A46" s="66" t="s">
        <v>268</v>
      </c>
      <c r="B46" s="67" t="str">
        <f aca="false">VLOOKUP(A46,年审!B:B,1,0)</f>
        <v>深圳市鼎盛号典当有限公司</v>
      </c>
      <c r="C46" s="67"/>
    </row>
    <row r="47" customFormat="false" ht="13.5" hidden="false" customHeight="false" outlineLevel="0" collapsed="false">
      <c r="A47" s="66" t="s">
        <v>211</v>
      </c>
      <c r="B47" s="67" t="str">
        <f aca="false">VLOOKUP(A47,年审!B:B,1,0)</f>
        <v>深圳市世纪华嘉典当有限公司</v>
      </c>
      <c r="C47" s="67"/>
    </row>
    <row r="48" customFormat="false" ht="13.5" hidden="false" customHeight="false" outlineLevel="0" collapsed="false">
      <c r="A48" s="66" t="s">
        <v>258</v>
      </c>
      <c r="B48" s="67" t="str">
        <f aca="false">VLOOKUP(A48,年审!B:B,1,0)</f>
        <v>深圳市德润典当有限公司</v>
      </c>
      <c r="C48" s="67"/>
    </row>
    <row r="49" customFormat="false" ht="13.5" hidden="false" customHeight="false" outlineLevel="0" collapsed="false">
      <c r="A49" s="66" t="s">
        <v>89</v>
      </c>
      <c r="B49" s="67" t="str">
        <f aca="false">VLOOKUP(A49,年审!B:B,1,0)</f>
        <v>深圳市盛世鹏程典当有限公司</v>
      </c>
      <c r="C49" s="67"/>
    </row>
    <row r="50" customFormat="false" ht="13.5" hidden="false" customHeight="false" outlineLevel="0" collapsed="false">
      <c r="A50" s="66" t="s">
        <v>213</v>
      </c>
      <c r="B50" s="67" t="str">
        <f aca="false">VLOOKUP(A50,年审!B:B,1,0)</f>
        <v>深圳中财典当有限责任公司</v>
      </c>
      <c r="C50" s="67"/>
    </row>
    <row r="51" customFormat="false" ht="13.5" hidden="false" customHeight="false" outlineLevel="0" collapsed="false">
      <c r="A51" s="66" t="s">
        <v>359</v>
      </c>
      <c r="B51" s="67" t="str">
        <f aca="false">VLOOKUP(A51,年审!B:B,1,0)</f>
        <v>深圳市亿通达典当有限公司</v>
      </c>
      <c r="C51" s="67"/>
    </row>
    <row r="52" customFormat="false" ht="13.5" hidden="false" customHeight="false" outlineLevel="0" collapsed="false">
      <c r="A52" s="66" t="s">
        <v>187</v>
      </c>
      <c r="B52" s="67" t="str">
        <f aca="false">VLOOKUP(A52,年审!B:B,1,0)</f>
        <v>深圳市创世伟典当行有限公司</v>
      </c>
      <c r="C52" s="67"/>
    </row>
    <row r="53" customFormat="false" ht="13.5" hidden="false" customHeight="false" outlineLevel="0" collapsed="false">
      <c r="A53" s="66" t="s">
        <v>205</v>
      </c>
      <c r="B53" s="67" t="str">
        <f aca="false">VLOOKUP(A53,年审!B:B,1,0)</f>
        <v>深圳市南安典当行有限公司</v>
      </c>
      <c r="C53" s="67"/>
    </row>
    <row r="54" customFormat="false" ht="13.5" hidden="false" customHeight="false" outlineLevel="0" collapsed="false">
      <c r="A54" s="66" t="s">
        <v>105</v>
      </c>
      <c r="B54" s="67" t="str">
        <f aca="false">VLOOKUP(A54,年审!B:B,1,0)</f>
        <v>深圳市恒银典当有限公司</v>
      </c>
      <c r="C54" s="67"/>
    </row>
    <row r="55" customFormat="false" ht="13.5" hidden="false" customHeight="false" outlineLevel="0" collapsed="false">
      <c r="A55" s="66" t="s">
        <v>56</v>
      </c>
      <c r="B55" s="67" t="str">
        <f aca="false">VLOOKUP(A55,年审!B:B,1,0)</f>
        <v>深圳市琨洲典当有限公司</v>
      </c>
      <c r="C55" s="67"/>
    </row>
    <row r="56" customFormat="false" ht="13.5" hidden="false" customHeight="false" outlineLevel="0" collapsed="false">
      <c r="A56" s="66" t="s">
        <v>389</v>
      </c>
      <c r="B56" s="67" t="str">
        <f aca="false">VLOOKUP(A56,年审!B:B,1,0)</f>
        <v>深圳市康达典当有限公司</v>
      </c>
      <c r="C56" s="67"/>
    </row>
    <row r="57" customFormat="false" ht="13.5" hidden="false" customHeight="false" outlineLevel="0" collapsed="false">
      <c r="A57" s="66" t="s">
        <v>403</v>
      </c>
      <c r="B57" s="67" t="str">
        <f aca="false">VLOOKUP(A57,年审!B:B,1,0)</f>
        <v>深圳市申宝典当有限公司</v>
      </c>
      <c r="C57" s="67"/>
    </row>
    <row r="58" customFormat="false" ht="13.5" hidden="false" customHeight="false" outlineLevel="0" collapsed="false">
      <c r="A58" s="66" t="s">
        <v>40</v>
      </c>
      <c r="B58" s="67" t="str">
        <f aca="false">VLOOKUP(A58,年审!B:B,1,0)</f>
        <v>深圳市鼎智德典当有限公司</v>
      </c>
      <c r="C58" s="67"/>
    </row>
    <row r="59" customFormat="false" ht="13.5" hidden="false" customHeight="false" outlineLevel="0" collapsed="false">
      <c r="A59" s="66" t="s">
        <v>487</v>
      </c>
      <c r="B59" s="68" t="s">
        <v>447</v>
      </c>
      <c r="C59" s="67"/>
    </row>
    <row r="60" customFormat="false" ht="13.5" hidden="false" customHeight="false" outlineLevel="0" collapsed="false">
      <c r="A60" s="66" t="s">
        <v>463</v>
      </c>
      <c r="B60" s="67" t="str">
        <f aca="false">VLOOKUP(A60,年审!B:B,1,0)</f>
        <v>深圳市厚德群典当有限公司</v>
      </c>
      <c r="C60" s="67"/>
    </row>
    <row r="61" customFormat="false" ht="13.5" hidden="false" customHeight="false" outlineLevel="0" collapsed="false">
      <c r="A61" s="66" t="s">
        <v>97</v>
      </c>
      <c r="B61" s="67" t="str">
        <f aca="false">VLOOKUP(A61,年审!B:B,1,0)</f>
        <v>深圳市旭日典当有限公司</v>
      </c>
      <c r="C61" s="67"/>
    </row>
    <row r="62" customFormat="false" ht="13.5" hidden="false" customHeight="false" outlineLevel="0" collapsed="false">
      <c r="A62" s="66" t="s">
        <v>128</v>
      </c>
      <c r="B62" s="67" t="str">
        <f aca="false">VLOOKUP(A62,年审!B:B,1,0)</f>
        <v>深圳市润金典当有限公司</v>
      </c>
      <c r="C62" s="67"/>
    </row>
    <row r="63" customFormat="false" ht="13.5" hidden="false" customHeight="false" outlineLevel="0" collapsed="false">
      <c r="A63" s="66" t="s">
        <v>488</v>
      </c>
      <c r="B63" s="67" t="e">
        <f aca="false">VLOOKUP(A63,年审!B:B,1,0)</f>
        <v>#N/A</v>
      </c>
      <c r="C63" s="67"/>
    </row>
    <row r="64" customFormat="false" ht="13.5" hidden="false" customHeight="false" outlineLevel="0" collapsed="false">
      <c r="A64" s="66" t="s">
        <v>162</v>
      </c>
      <c r="B64" s="67" t="str">
        <f aca="false">VLOOKUP(A64,年审!B:B,1,0)</f>
        <v>深圳市正发典当有限公司</v>
      </c>
      <c r="C64" s="67"/>
    </row>
    <row r="65" customFormat="false" ht="13.5" hidden="false" customHeight="false" outlineLevel="0" collapsed="false">
      <c r="A65" s="66" t="s">
        <v>489</v>
      </c>
      <c r="B65" s="67" t="n">
        <v>0</v>
      </c>
      <c r="C65" s="67"/>
    </row>
    <row r="66" customFormat="false" ht="13.5" hidden="false" customHeight="false" outlineLevel="0" collapsed="false">
      <c r="A66" s="66" t="s">
        <v>261</v>
      </c>
      <c r="B66" s="67" t="str">
        <f aca="false">VLOOKUP(A66,年审!B:B,1,0)</f>
        <v>深圳市鑫捷融典当有限公司</v>
      </c>
      <c r="C66" s="67"/>
    </row>
    <row r="67" customFormat="false" ht="13.5" hidden="false" customHeight="false" outlineLevel="0" collapsed="false">
      <c r="A67" s="66" t="s">
        <v>314</v>
      </c>
      <c r="B67" s="67" t="str">
        <f aca="false">VLOOKUP(A67,年审!B:B,1,0)</f>
        <v>深圳市琳珠典当行有限公司</v>
      </c>
      <c r="C67" s="67"/>
    </row>
    <row r="68" customFormat="false" ht="13.5" hidden="false" customHeight="false" outlineLevel="0" collapsed="false">
      <c r="A68" s="66" t="s">
        <v>208</v>
      </c>
      <c r="B68" s="67" t="str">
        <f aca="false">VLOOKUP(A68,年审!B:B,1,0)</f>
        <v>深圳市富邦典当有限公司</v>
      </c>
      <c r="C68" s="67"/>
    </row>
    <row r="69" customFormat="false" ht="13.5" hidden="false" customHeight="false" outlineLevel="0" collapsed="false">
      <c r="A69" s="66" t="s">
        <v>328</v>
      </c>
      <c r="B69" s="67" t="str">
        <f aca="false">VLOOKUP(A69,年审!B:B,1,0)</f>
        <v>深圳市华融达典当有限公司</v>
      </c>
      <c r="C69" s="67"/>
    </row>
    <row r="70" customFormat="false" ht="13.5" hidden="false" customHeight="false" outlineLevel="0" collapsed="false">
      <c r="A70" s="66" t="s">
        <v>305</v>
      </c>
      <c r="B70" s="67" t="str">
        <f aca="false">VLOOKUP(A70,年审!B:B,1,0)</f>
        <v>深圳市中裕冠典当有限责任公司</v>
      </c>
      <c r="C70" s="67"/>
    </row>
    <row r="71" customFormat="false" ht="13.5" hidden="false" customHeight="false" outlineLevel="0" collapsed="false">
      <c r="A71" s="66" t="s">
        <v>290</v>
      </c>
      <c r="B71" s="67" t="str">
        <f aca="false">VLOOKUP(A71,年审!B:B,1,0)</f>
        <v>深圳市宝来典当有限公司</v>
      </c>
      <c r="C71" s="67"/>
    </row>
    <row r="72" customFormat="false" ht="13.5" hidden="false" customHeight="false" outlineLevel="0" collapsed="false">
      <c r="A72" s="66" t="s">
        <v>183</v>
      </c>
      <c r="B72" s="67" t="str">
        <f aca="false">VLOOKUP(A72,年审!B:B,1,0)</f>
        <v>深圳市大运通典当有限公司</v>
      </c>
      <c r="C72" s="67"/>
    </row>
    <row r="73" customFormat="false" ht="13.5" hidden="false" customHeight="false" outlineLevel="0" collapsed="false">
      <c r="A73" s="66" t="s">
        <v>256</v>
      </c>
      <c r="B73" s="67" t="str">
        <f aca="false">VLOOKUP(A73,年审!B:B,1,0)</f>
        <v>深圳市隆祥典当有限公司</v>
      </c>
      <c r="C73" s="67"/>
    </row>
    <row r="74" customFormat="false" ht="13.5" hidden="false" customHeight="false" outlineLevel="0" collapsed="false">
      <c r="A74" s="66" t="s">
        <v>458</v>
      </c>
      <c r="B74" s="67" t="str">
        <f aca="false">VLOOKUP(A74,年审!B:B,1,0)</f>
        <v>深圳市金信典当有限公司</v>
      </c>
      <c r="C74" s="67"/>
    </row>
    <row r="75" customFormat="false" ht="13.5" hidden="false" customHeight="false" outlineLevel="0" collapsed="false">
      <c r="A75" s="66" t="s">
        <v>226</v>
      </c>
      <c r="B75" s="67" t="str">
        <f aca="false">VLOOKUP(A75,年审!B:B,1,0)</f>
        <v>深圳市泰诚典当有限公司</v>
      </c>
      <c r="C75" s="67"/>
    </row>
    <row r="76" customFormat="false" ht="13.5" hidden="false" customHeight="false" outlineLevel="0" collapsed="false">
      <c r="A76" s="66" t="s">
        <v>215</v>
      </c>
      <c r="B76" s="67" t="str">
        <f aca="false">VLOOKUP(A76,年审!B:B,1,0)</f>
        <v>深圳市佳信通典当有限公司</v>
      </c>
      <c r="C76" s="67"/>
    </row>
    <row r="77" customFormat="false" ht="13.5" hidden="false" customHeight="false" outlineLevel="0" collapsed="false">
      <c r="A77" s="66" t="s">
        <v>82</v>
      </c>
      <c r="B77" s="67" t="str">
        <f aca="false">VLOOKUP(A77,年审!B:B,1,0)</f>
        <v>深圳市宝利来典当有限公司</v>
      </c>
      <c r="C77" s="67"/>
    </row>
    <row r="78" customFormat="false" ht="13.5" hidden="false" customHeight="false" outlineLevel="0" collapsed="false">
      <c r="A78" s="66" t="s">
        <v>425</v>
      </c>
      <c r="B78" s="67" t="str">
        <f aca="false">VLOOKUP(A78,年审!B:B,1,0)</f>
        <v>深圳市大马化典当行有限公司</v>
      </c>
      <c r="C78" s="67"/>
    </row>
    <row r="79" customFormat="false" ht="13.5" hidden="false" customHeight="false" outlineLevel="0" collapsed="false">
      <c r="A79" s="66" t="s">
        <v>93</v>
      </c>
      <c r="B79" s="67" t="str">
        <f aca="false">VLOOKUP(A79,年审!B:B,1,0)</f>
        <v>深圳市诚信典当有限公司</v>
      </c>
      <c r="C79" s="67"/>
    </row>
    <row r="80" customFormat="false" ht="13.5" hidden="false" customHeight="false" outlineLevel="0" collapsed="false">
      <c r="A80" s="66" t="s">
        <v>466</v>
      </c>
      <c r="B80" s="67" t="str">
        <f aca="false">VLOOKUP(A80,年审!B:B,1,0)</f>
        <v>深圳市比华利财富典当行有限公司</v>
      </c>
      <c r="C80" s="67"/>
    </row>
    <row r="81" customFormat="false" ht="13.5" hidden="false" customHeight="false" outlineLevel="0" collapsed="false">
      <c r="A81" s="66" t="s">
        <v>307</v>
      </c>
      <c r="B81" s="67" t="str">
        <f aca="false">VLOOKUP(A81,年审!B:B,1,0)</f>
        <v>深圳市鼎昇典当有限公司</v>
      </c>
      <c r="C81" s="67"/>
    </row>
    <row r="82" customFormat="false" ht="13.5" hidden="false" customHeight="false" outlineLevel="0" collapsed="false">
      <c r="A82" s="66" t="s">
        <v>355</v>
      </c>
      <c r="B82" s="67" t="str">
        <f aca="false">VLOOKUP(A82,年审!B:B,1,0)</f>
        <v>深圳市亚太典当行有限公司</v>
      </c>
      <c r="C82" s="67"/>
    </row>
    <row r="83" customFormat="false" ht="13.5" hidden="false" customHeight="false" outlineLevel="0" collapsed="false">
      <c r="A83" s="66" t="s">
        <v>323</v>
      </c>
      <c r="B83" s="67" t="str">
        <f aca="false">VLOOKUP(A83,年审!B:B,1,0)</f>
        <v>深圳市信邦典当有限公司</v>
      </c>
      <c r="C83" s="67"/>
    </row>
    <row r="84" customFormat="false" ht="13.5" hidden="false" customHeight="false" outlineLevel="0" collapsed="false">
      <c r="A84" s="66" t="s">
        <v>410</v>
      </c>
      <c r="B84" s="67" t="str">
        <f aca="false">VLOOKUP(A84,年审!B:B,1,0)</f>
        <v>深圳市富嘉邦典当有限公司</v>
      </c>
      <c r="C84" s="67"/>
    </row>
    <row r="85" customFormat="false" ht="13.5" hidden="false" customHeight="false" outlineLevel="0" collapsed="false">
      <c r="A85" s="66" t="s">
        <v>350</v>
      </c>
      <c r="B85" s="67" t="str">
        <f aca="false">VLOOKUP(A85,年审!B:B,1,0)</f>
        <v>深圳市信德典当行有限公司</v>
      </c>
      <c r="C85" s="67"/>
    </row>
    <row r="86" customFormat="false" ht="13.5" hidden="false" customHeight="false" outlineLevel="0" collapsed="false">
      <c r="A86" s="66" t="s">
        <v>26</v>
      </c>
      <c r="B86" s="67" t="str">
        <f aca="false">VLOOKUP(A86,年审!B:B,1,0)</f>
        <v>深圳市创辉煌典当有限公司</v>
      </c>
      <c r="C86" s="67"/>
    </row>
    <row r="87" customFormat="false" ht="13.5" hidden="false" customHeight="false" outlineLevel="0" collapsed="false">
      <c r="A87" s="66" t="s">
        <v>254</v>
      </c>
      <c r="B87" s="67" t="str">
        <f aca="false">VLOOKUP(A87,年审!B:B,1,0)</f>
        <v>深圳市保金格典当有限公司</v>
      </c>
      <c r="C87" s="67"/>
    </row>
    <row r="88" customFormat="false" ht="13.5" hidden="false" customHeight="false" outlineLevel="0" collapsed="false">
      <c r="A88" s="66" t="s">
        <v>170</v>
      </c>
      <c r="B88" s="67" t="str">
        <f aca="false">VLOOKUP(A88,年审!B:B,1,0)</f>
        <v>深圳市深合典当行有限公司</v>
      </c>
      <c r="C88" s="67"/>
    </row>
    <row r="89" customFormat="false" ht="13.5" hidden="false" customHeight="false" outlineLevel="0" collapsed="false">
      <c r="A89" s="66" t="s">
        <v>233</v>
      </c>
      <c r="B89" s="67" t="str">
        <f aca="false">VLOOKUP(A89,年审!B:B,1,0)</f>
        <v>深圳市世鑫汇泽典当有限公司</v>
      </c>
      <c r="C89" s="67"/>
    </row>
    <row r="90" customFormat="false" ht="13.5" hidden="false" customHeight="false" outlineLevel="0" collapsed="false">
      <c r="A90" s="66" t="s">
        <v>60</v>
      </c>
      <c r="B90" s="67" t="str">
        <f aca="false">VLOOKUP(A90,年审!B:B,1,0)</f>
        <v>深圳市正源典当行有限公司</v>
      </c>
      <c r="C90" s="67"/>
    </row>
    <row r="91" customFormat="false" ht="13.5" hidden="false" customHeight="false" outlineLevel="0" collapsed="false">
      <c r="A91" s="66" t="s">
        <v>74</v>
      </c>
      <c r="B91" s="67" t="str">
        <f aca="false">VLOOKUP(A91,年审!B:B,1,0)</f>
        <v>深圳市利昌典当行有限公司</v>
      </c>
      <c r="C91" s="67"/>
    </row>
    <row r="92" customFormat="false" ht="13.5" hidden="false" customHeight="false" outlineLevel="0" collapsed="false">
      <c r="A92" s="66" t="s">
        <v>439</v>
      </c>
      <c r="B92" s="67" t="str">
        <f aca="false">VLOOKUP(A92,年审!B:B,1,0)</f>
        <v>深圳市信利德典当有限公司</v>
      </c>
      <c r="C92" s="67"/>
    </row>
    <row r="93" customFormat="false" ht="13.5" hidden="false" customHeight="false" outlineLevel="0" collapsed="false">
      <c r="A93" s="66" t="s">
        <v>277</v>
      </c>
      <c r="B93" s="67" t="str">
        <f aca="false">VLOOKUP(A93,年审!B:B,1,0)</f>
        <v>深圳市金富泰典当有限公司</v>
      </c>
      <c r="C93" s="67"/>
    </row>
    <row r="94" customFormat="false" ht="13.5" hidden="false" customHeight="false" outlineLevel="0" collapsed="false">
      <c r="A94" s="66" t="s">
        <v>309</v>
      </c>
      <c r="B94" s="67" t="str">
        <f aca="false">VLOOKUP(A94,年审!B:B,1,0)</f>
        <v>深圳市沃德典当有限公司</v>
      </c>
      <c r="C94" s="67"/>
    </row>
    <row r="95" customFormat="false" ht="13.5" hidden="false" customHeight="false" outlineLevel="0" collapsed="false">
      <c r="A95" s="66" t="s">
        <v>296</v>
      </c>
      <c r="B95" s="67" t="str">
        <f aca="false">VLOOKUP(A95,年审!B:B,1,0)</f>
        <v>深圳市佳银典当有限公司</v>
      </c>
      <c r="C95" s="67"/>
    </row>
    <row r="96" customFormat="false" ht="13.5" hidden="false" customHeight="false" outlineLevel="0" collapsed="false">
      <c r="A96" s="66" t="s">
        <v>317</v>
      </c>
      <c r="B96" s="67" t="str">
        <f aca="false">VLOOKUP(A96,年审!B:B,1,0)</f>
        <v>深圳市金信泰典当有限公司</v>
      </c>
      <c r="C96" s="67"/>
    </row>
    <row r="97" customFormat="false" ht="13.5" hidden="false" customHeight="false" outlineLevel="0" collapsed="false">
      <c r="A97" s="66" t="s">
        <v>332</v>
      </c>
      <c r="B97" s="67" t="str">
        <f aca="false">VLOOKUP(A97,年审!B:B,1,0)</f>
        <v>深圳市通泰典当有限公司</v>
      </c>
      <c r="C97" s="67"/>
    </row>
    <row r="98" customFormat="false" ht="13.5" hidden="false" customHeight="false" outlineLevel="0" collapsed="false">
      <c r="A98" s="66" t="s">
        <v>239</v>
      </c>
      <c r="B98" s="67" t="str">
        <f aca="false">VLOOKUP(A98,年审!B:B,1,0)</f>
        <v>深圳市鼎泰典当行有限公司</v>
      </c>
      <c r="C98" s="67"/>
    </row>
    <row r="99" customFormat="false" ht="13.5" hidden="false" customHeight="false" outlineLevel="0" collapsed="false">
      <c r="A99" s="66" t="s">
        <v>364</v>
      </c>
      <c r="B99" s="67" t="str">
        <f aca="false">VLOOKUP(A99,年审!B:B,1,0)</f>
        <v>深圳市隆合泰典当有限责任公司</v>
      </c>
      <c r="C99" s="67"/>
    </row>
    <row r="100" customFormat="false" ht="13.5" hidden="false" customHeight="false" outlineLevel="0" collapsed="false">
      <c r="A100" s="66" t="s">
        <v>299</v>
      </c>
      <c r="B100" s="67" t="str">
        <f aca="false">VLOOKUP(A100,年审!B:B,1,0)</f>
        <v>深圳必达典当行有限公司</v>
      </c>
      <c r="C100" s="67"/>
    </row>
    <row r="101" customFormat="false" ht="13.5" hidden="false" customHeight="false" outlineLevel="0" collapsed="false">
      <c r="A101" s="66" t="s">
        <v>413</v>
      </c>
      <c r="B101" s="67" t="str">
        <f aca="false">VLOOKUP(A101,年审!B:B,1,0)</f>
        <v>深圳市金铭典当有限公司</v>
      </c>
      <c r="C101" s="67"/>
    </row>
    <row r="102" customFormat="false" ht="13.5" hidden="false" customHeight="false" outlineLevel="0" collapsed="false">
      <c r="A102" s="66" t="s">
        <v>401</v>
      </c>
      <c r="B102" s="67" t="str">
        <f aca="false">VLOOKUP(A102,年审!B:B,1,0)</f>
        <v>深圳市黄金宝典当有限公司</v>
      </c>
      <c r="C102" s="67"/>
    </row>
    <row r="103" customFormat="false" ht="13.5" hidden="false" customHeight="false" outlineLevel="0" collapsed="false">
      <c r="A103" s="66" t="s">
        <v>230</v>
      </c>
      <c r="B103" s="67" t="str">
        <f aca="false">VLOOKUP(A103,年审!B:B,1,0)</f>
        <v>深圳市金元财典当有限公司</v>
      </c>
      <c r="C103" s="67"/>
    </row>
    <row r="104" customFormat="false" ht="13.5" hidden="false" customHeight="false" outlineLevel="0" collapsed="false">
      <c r="A104" s="66" t="s">
        <v>370</v>
      </c>
      <c r="B104" s="67" t="str">
        <f aca="false">VLOOKUP(A104,年审!B:B,1,0)</f>
        <v>深圳市名汇鑫典当行有限公司</v>
      </c>
      <c r="C104" s="67"/>
    </row>
    <row r="105" customFormat="false" ht="13.5" hidden="false" customHeight="false" outlineLevel="0" collapsed="false">
      <c r="A105" s="66" t="s">
        <v>178</v>
      </c>
      <c r="B105" s="67" t="str">
        <f aca="false">VLOOKUP(A105,年审!B:B,1,0)</f>
        <v>深圳市南舟典当有限公司</v>
      </c>
      <c r="C105" s="67"/>
    </row>
    <row r="106" customFormat="false" ht="13.5" hidden="false" customHeight="false" outlineLevel="0" collapsed="false">
      <c r="A106" s="66" t="s">
        <v>283</v>
      </c>
      <c r="B106" s="67" t="str">
        <f aca="false">VLOOKUP(A106,年审!B:B,1,0)</f>
        <v>深圳市龙城典当行有限公司</v>
      </c>
      <c r="C106" s="67"/>
    </row>
    <row r="107" customFormat="false" ht="13.5" hidden="false" customHeight="false" outlineLevel="0" collapsed="false">
      <c r="A107" s="66" t="s">
        <v>490</v>
      </c>
      <c r="B107" s="68" t="s">
        <v>396</v>
      </c>
      <c r="C107" s="67"/>
    </row>
    <row r="108" customFormat="false" ht="13.5" hidden="false" customHeight="false" outlineLevel="0" collapsed="false">
      <c r="A108" s="66" t="s">
        <v>491</v>
      </c>
      <c r="B108" s="67" t="n">
        <v>0</v>
      </c>
      <c r="C108" s="67"/>
    </row>
    <row r="109" customFormat="false" ht="13.5" hidden="false" customHeight="false" outlineLevel="0" collapsed="false">
      <c r="A109" s="66" t="s">
        <v>405</v>
      </c>
      <c r="B109" s="67" t="str">
        <f aca="false">VLOOKUP(A109,年审!B:B,1,0)</f>
        <v>深圳市好融易典当有限公司</v>
      </c>
      <c r="C109" s="67"/>
    </row>
    <row r="110" customFormat="false" ht="13.5" hidden="false" customHeight="false" outlineLevel="0" collapsed="false">
      <c r="A110" s="66" t="s">
        <v>468</v>
      </c>
      <c r="B110" s="67" t="str">
        <f aca="false">VLOOKUP(A110,年审!B:B,1,0)</f>
        <v>深圳市金银鼎典当有限公司</v>
      </c>
      <c r="C110" s="67"/>
    </row>
    <row r="111" customFormat="false" ht="13.5" hidden="false" customHeight="false" outlineLevel="0" collapsed="false">
      <c r="A111" s="66" t="s">
        <v>125</v>
      </c>
      <c r="B111" s="67" t="str">
        <f aca="false">VLOOKUP(A111,年审!B:B,1,0)</f>
        <v>深圳广恒昌典当行有限公司</v>
      </c>
      <c r="C111" s="67"/>
    </row>
    <row r="112" customFormat="false" ht="13.5" hidden="false" customHeight="false" outlineLevel="0" collapsed="false">
      <c r="A112" s="66" t="s">
        <v>146</v>
      </c>
      <c r="B112" s="67" t="str">
        <f aca="false">VLOOKUP(A112,年审!B:B,1,0)</f>
        <v>深圳市金商典当行有限公司</v>
      </c>
      <c r="C112" s="67"/>
    </row>
    <row r="113" customFormat="false" ht="13.5" hidden="false" customHeight="false" outlineLevel="0" collapsed="false">
      <c r="A113" s="66" t="s">
        <v>189</v>
      </c>
      <c r="B113" s="67" t="str">
        <f aca="false">VLOOKUP(A113,年审!B:B,1,0)</f>
        <v>深圳市润建通典当行有限公司</v>
      </c>
      <c r="C113" s="67"/>
    </row>
    <row r="114" customFormat="false" ht="13.5" hidden="false" customHeight="false" outlineLevel="0" collapsed="false">
      <c r="A114" s="66" t="s">
        <v>302</v>
      </c>
      <c r="B114" s="67" t="str">
        <f aca="false">VLOOKUP(A114,年审!B:B,1,0)</f>
        <v>深圳市宝恒泰典当有限公司</v>
      </c>
      <c r="C114" s="67"/>
    </row>
    <row r="115" customFormat="false" ht="13.5" hidden="false" customHeight="false" outlineLevel="0" collapsed="false">
      <c r="A115" s="66" t="s">
        <v>492</v>
      </c>
      <c r="B115" s="67" t="n">
        <v>0</v>
      </c>
      <c r="C115" s="67" t="s">
        <v>493</v>
      </c>
    </row>
    <row r="116" customFormat="false" ht="13.5" hidden="false" customHeight="false" outlineLevel="0" collapsed="false">
      <c r="A116" s="66" t="s">
        <v>320</v>
      </c>
      <c r="B116" s="67" t="str">
        <f aca="false">VLOOKUP(A116,年审!B:B,1,0)</f>
        <v>深圳市德源典当有限公司</v>
      </c>
      <c r="C116" s="67"/>
    </row>
    <row r="117" customFormat="false" ht="13.5" hidden="false" customHeight="false" outlineLevel="0" collapsed="false">
      <c r="A117" s="66" t="s">
        <v>176</v>
      </c>
      <c r="B117" s="67" t="str">
        <f aca="false">VLOOKUP(A117,年审!B:B,1,0)</f>
        <v>深圳市金万福典当有限公司</v>
      </c>
      <c r="C117" s="67"/>
    </row>
    <row r="118" customFormat="false" ht="13.5" hidden="false" customHeight="false" outlineLevel="0" collapsed="false">
      <c r="A118" s="66" t="s">
        <v>164</v>
      </c>
      <c r="B118" s="67" t="str">
        <f aca="false">VLOOKUP(A118,年审!B:B,1,0)</f>
        <v>深圳市锦荣典当行有限公司</v>
      </c>
      <c r="C118" s="67"/>
    </row>
    <row r="119" customFormat="false" ht="13.5" hidden="false" customHeight="false" outlineLevel="0" collapsed="false">
      <c r="A119" s="66" t="s">
        <v>172</v>
      </c>
      <c r="B119" s="67" t="str">
        <f aca="false">VLOOKUP(A119,年审!B:B,1,0)</f>
        <v>深圳市盛利典当有限公司</v>
      </c>
      <c r="C119" s="67"/>
    </row>
    <row r="120" customFormat="false" ht="13.5" hidden="false" customHeight="false" outlineLevel="0" collapsed="false">
      <c r="A120" s="66" t="s">
        <v>168</v>
      </c>
      <c r="B120" s="67" t="str">
        <f aca="false">VLOOKUP(A120,年审!B:B,1,0)</f>
        <v>深圳市佳德盛典当有限公司</v>
      </c>
      <c r="C120" s="67"/>
    </row>
    <row r="121" customFormat="false" ht="13.5" hidden="false" customHeight="false" outlineLevel="0" collapsed="false">
      <c r="A121" s="66" t="s">
        <v>197</v>
      </c>
      <c r="B121" s="67" t="str">
        <f aca="false">VLOOKUP(A121,年审!B:B,1,0)</f>
        <v>深圳鑫奥华典当有限公司</v>
      </c>
      <c r="C121" s="67"/>
    </row>
    <row r="122" customFormat="false" ht="13.5" hidden="false" customHeight="false" outlineLevel="0" collapsed="false">
      <c r="A122" s="66" t="s">
        <v>195</v>
      </c>
      <c r="B122" s="67" t="str">
        <f aca="false">VLOOKUP(A122,年审!B:B,1,0)</f>
        <v>深圳纵横融通典当有限责任公司</v>
      </c>
      <c r="C122" s="67"/>
    </row>
    <row r="123" customFormat="false" ht="13.5" hidden="false" customHeight="false" outlineLevel="0" collapsed="false">
      <c r="A123" s="66" t="s">
        <v>494</v>
      </c>
      <c r="B123" s="67" t="n">
        <v>0</v>
      </c>
      <c r="C123" s="67"/>
    </row>
    <row r="124" customFormat="false" ht="13.5" hidden="false" customHeight="false" outlineLevel="0" collapsed="false">
      <c r="A124" s="66" t="s">
        <v>101</v>
      </c>
      <c r="B124" s="67" t="str">
        <f aca="false">VLOOKUP(A124,年审!B:B,1,0)</f>
        <v>深圳市立德典当有限公司</v>
      </c>
      <c r="C124" s="67"/>
    </row>
    <row r="125" customFormat="false" ht="13.5" hidden="false" customHeight="false" outlineLevel="0" collapsed="false">
      <c r="A125" s="66" t="s">
        <v>191</v>
      </c>
      <c r="B125" s="67" t="str">
        <f aca="false">VLOOKUP(A125,年审!B:B,1,0)</f>
        <v>深圳六合典当有限公司</v>
      </c>
      <c r="C125" s="67"/>
    </row>
    <row r="126" customFormat="false" ht="13.5" hidden="false" customHeight="false" outlineLevel="0" collapsed="false">
      <c r="A126" s="66" t="s">
        <v>85</v>
      </c>
      <c r="B126" s="67" t="str">
        <f aca="false">VLOOKUP(A126,年审!B:B,1,0)</f>
        <v>深圳市鸿利泰典当有限公司</v>
      </c>
      <c r="C126" s="67"/>
    </row>
    <row r="127" customFormat="false" ht="13.5" hidden="false" customHeight="false" outlineLevel="0" collapsed="false">
      <c r="A127" s="66" t="s">
        <v>45</v>
      </c>
      <c r="B127" s="67" t="str">
        <f aca="false">VLOOKUP(A127,年审!B:B,1,0)</f>
        <v>深圳市浩能典当行有限公司</v>
      </c>
      <c r="C127" s="67"/>
    </row>
    <row r="128" customFormat="false" ht="13.5" hidden="false" customHeight="false" outlineLevel="0" collapsed="false">
      <c r="A128" s="66" t="s">
        <v>495</v>
      </c>
      <c r="B128" s="68" t="s">
        <v>387</v>
      </c>
      <c r="C128" s="67"/>
    </row>
    <row r="129" customFormat="false" ht="13.5" hidden="false" customHeight="false" outlineLevel="0" collapsed="false">
      <c r="A129" s="66" t="s">
        <v>452</v>
      </c>
      <c r="B129" s="67" t="str">
        <f aca="false">VLOOKUP(A129,年审!B:B,1,0)</f>
        <v>深圳市永信典当有限公司</v>
      </c>
      <c r="C129" s="67"/>
    </row>
    <row r="130" customFormat="false" ht="13.5" hidden="false" customHeight="false" outlineLevel="0" collapsed="false">
      <c r="A130" s="66" t="s">
        <v>361</v>
      </c>
      <c r="B130" s="67" t="str">
        <f aca="false">VLOOKUP(A130,年审!B:B,1,0)</f>
        <v>深圳市银通典当有限公司</v>
      </c>
      <c r="C130" s="67"/>
    </row>
    <row r="131" customFormat="false" ht="13.5" hidden="false" customHeight="false" outlineLevel="0" collapsed="false">
      <c r="A131" s="66" t="s">
        <v>385</v>
      </c>
      <c r="B131" s="67" t="str">
        <f aca="false">VLOOKUP(A131,年审!B:B,1,0)</f>
        <v>深圳市骏爵典当行有限公司</v>
      </c>
      <c r="C131" s="67"/>
    </row>
    <row r="132" customFormat="false" ht="13.5" hidden="false" customHeight="false" outlineLevel="0" collapsed="false">
      <c r="A132" s="66" t="s">
        <v>435</v>
      </c>
      <c r="B132" s="67" t="str">
        <f aca="false">VLOOKUP(A132,年审!B:B,1,0)</f>
        <v>深圳市九号典当有限公司</v>
      </c>
      <c r="C132" s="67"/>
    </row>
    <row r="133" customFormat="false" ht="13.5" hidden="false" customHeight="false" outlineLevel="0" collapsed="false">
      <c r="A133" s="66" t="s">
        <v>330</v>
      </c>
      <c r="B133" s="67" t="str">
        <f aca="false">VLOOKUP(A133,年审!B:B,1,0)</f>
        <v>深圳市诚汇通典当有限公司</v>
      </c>
      <c r="C133" s="67"/>
    </row>
    <row r="134" customFormat="false" ht="13.5" hidden="false" customHeight="false" outlineLevel="0" collapsed="false">
      <c r="A134" s="66" t="s">
        <v>430</v>
      </c>
      <c r="B134" s="67" t="str">
        <f aca="false">VLOOKUP(A134,年审!B:B,1,0)</f>
        <v>深圳市安然典当有限公司</v>
      </c>
      <c r="C134" s="67"/>
    </row>
    <row r="135" customFormat="false" ht="13.5" hidden="false" customHeight="false" outlineLevel="0" collapsed="false">
      <c r="A135" s="66" t="s">
        <v>381</v>
      </c>
      <c r="B135" s="67" t="str">
        <f aca="false">VLOOKUP(A135,年审!B:B,1,0)</f>
        <v>深圳泰富典当有限公司</v>
      </c>
      <c r="C135" s="67"/>
    </row>
    <row r="136" customFormat="false" ht="13.5" hidden="false" customHeight="false" outlineLevel="0" collapsed="false">
      <c r="A136" s="66" t="s">
        <v>180</v>
      </c>
      <c r="B136" s="67" t="str">
        <f aca="false">VLOOKUP(A136,年审!B:B,1,0)</f>
        <v>深圳华宝典当有限公司</v>
      </c>
      <c r="C136" s="67"/>
    </row>
    <row r="137" customFormat="false" ht="13.5" hidden="false" customHeight="false" outlineLevel="0" collapsed="false">
      <c r="A137" s="66" t="s">
        <v>357</v>
      </c>
      <c r="B137" s="67" t="str">
        <f aca="false">VLOOKUP(A137,年审!B:B,1,0)</f>
        <v>深圳市华太典当有限公司</v>
      </c>
      <c r="C137" s="67"/>
    </row>
    <row r="138" customFormat="false" ht="13.5" hidden="false" customHeight="false" outlineLevel="0" collapsed="false">
      <c r="A138" s="66" t="s">
        <v>367</v>
      </c>
      <c r="B138" s="67" t="str">
        <f aca="false">VLOOKUP(A138,年审!B:B,1,0)</f>
        <v>深圳市壹号典当有限公司</v>
      </c>
      <c r="C138" s="67"/>
    </row>
    <row r="139" customFormat="false" ht="13.5" hidden="false" customHeight="false" outlineLevel="0" collapsed="false">
      <c r="A139" s="66" t="s">
        <v>341</v>
      </c>
      <c r="B139" s="67" t="str">
        <f aca="false">VLOOKUP(A139,年审!B:B,1,0)</f>
        <v>深圳市中安典当行有限公司蛇口分公司</v>
      </c>
      <c r="C139" s="67"/>
    </row>
    <row r="140" customFormat="false" ht="13.5" hidden="false" customHeight="false" outlineLevel="0" collapsed="false">
      <c r="A140" s="66" t="s">
        <v>496</v>
      </c>
      <c r="B140" s="68" t="s">
        <v>339</v>
      </c>
      <c r="C140" s="67"/>
    </row>
    <row r="141" customFormat="false" ht="13.5" hidden="false" customHeight="false" outlineLevel="0" collapsed="false">
      <c r="A141" s="66" t="s">
        <v>374</v>
      </c>
      <c r="B141" s="67" t="str">
        <f aca="false">VLOOKUP(A141,年审!B:B,1,0)</f>
        <v>深圳市重辉新典当行有限公司罗湖分公司</v>
      </c>
      <c r="C141" s="67"/>
    </row>
    <row r="142" customFormat="false" ht="13.5" hidden="false" customHeight="false" outlineLevel="0" collapsed="false">
      <c r="A142" s="66" t="s">
        <v>55</v>
      </c>
      <c r="B142" s="67" t="str">
        <f aca="false">VLOOKUP(A142,年审!B:B,1,0)</f>
        <v>深圳市金源典当行有限公司第三分公司</v>
      </c>
      <c r="C142" s="67"/>
    </row>
    <row r="143" customFormat="false" ht="13.5" hidden="false" customHeight="false" outlineLevel="0" collapsed="false">
      <c r="A143" s="66" t="s">
        <v>54</v>
      </c>
      <c r="B143" s="67" t="str">
        <f aca="false">VLOOKUP(A143,年审!B:B,1,0)</f>
        <v>深圳市金源典当行有限公司宝安分公司</v>
      </c>
      <c r="C143" s="67"/>
    </row>
    <row r="144" customFormat="false" ht="13.5" hidden="false" customHeight="false" outlineLevel="0" collapsed="false">
      <c r="A144" s="66" t="s">
        <v>53</v>
      </c>
      <c r="B144" s="67" t="str">
        <f aca="false">VLOOKUP(A144,年审!B:B,1,0)</f>
        <v>深圳市金源典当行有限公司梅林分公司</v>
      </c>
      <c r="C144" s="67"/>
    </row>
    <row r="145" customFormat="false" ht="13.5" hidden="false" customHeight="false" outlineLevel="0" collapsed="false">
      <c r="A145" s="66" t="s">
        <v>141</v>
      </c>
      <c r="B145" s="67" t="str">
        <f aca="false">VLOOKUP(A145,年审!B:B,1,0)</f>
        <v>深圳市银达典当有限责任公司福田分公司</v>
      </c>
      <c r="C145" s="67"/>
    </row>
    <row r="146" customFormat="false" ht="13.5" hidden="false" customHeight="false" outlineLevel="0" collapsed="false">
      <c r="A146" s="66" t="s">
        <v>140</v>
      </c>
      <c r="B146" s="67" t="str">
        <f aca="false">VLOOKUP(A146,年审!B:B,1,0)</f>
        <v>深圳市银达典当有限责任公司南山分公司</v>
      </c>
      <c r="C146" s="67"/>
    </row>
    <row r="147" customFormat="false" ht="13.5" hidden="false" customHeight="false" outlineLevel="0" collapsed="false">
      <c r="A147" s="66" t="s">
        <v>497</v>
      </c>
      <c r="B147" s="67" t="n">
        <v>0</v>
      </c>
      <c r="C147" s="67"/>
    </row>
    <row r="148" customFormat="false" ht="13.5" hidden="false" customHeight="false" outlineLevel="0" collapsed="false">
      <c r="A148" s="66" t="s">
        <v>498</v>
      </c>
      <c r="B148" s="67" t="n">
        <v>0</v>
      </c>
      <c r="C148" s="67"/>
    </row>
    <row r="149" customFormat="false" ht="13.5" hidden="false" customHeight="false" outlineLevel="0" collapsed="false">
      <c r="A149" s="66" t="s">
        <v>73</v>
      </c>
      <c r="B149" s="67" t="str">
        <f aca="false">VLOOKUP(A149,年审!B:B,1,0)</f>
        <v>深圳市源通典当行有限公司第一分公司</v>
      </c>
      <c r="C149" s="67"/>
    </row>
    <row r="150" customFormat="false" ht="13.5" hidden="false" customHeight="false" outlineLevel="0" collapsed="false">
      <c r="A150" s="66" t="s">
        <v>112</v>
      </c>
      <c r="B150" s="67" t="str">
        <f aca="false">VLOOKUP(A150,年审!B:B,1,0)</f>
        <v>深圳市宏兴达典当有限公司南山分公司</v>
      </c>
      <c r="C150" s="67"/>
    </row>
    <row r="151" customFormat="false" ht="13.5" hidden="false" customHeight="false" outlineLevel="0" collapsed="false">
      <c r="A151" s="66" t="s">
        <v>113</v>
      </c>
      <c r="B151" s="67" t="str">
        <f aca="false">VLOOKUP(A151,年审!B:B,1,0)</f>
        <v>深圳市宏兴达典当有限公司南山明珠分公司</v>
      </c>
      <c r="C151" s="67"/>
    </row>
    <row r="152" customFormat="false" ht="13.5" hidden="false" customHeight="false" outlineLevel="0" collapsed="false">
      <c r="A152" s="66" t="s">
        <v>499</v>
      </c>
      <c r="B152" s="68" t="s">
        <v>111</v>
      </c>
      <c r="C152" s="67"/>
    </row>
    <row r="153" customFormat="false" ht="13.5" hidden="false" customHeight="false" outlineLevel="0" collapsed="false">
      <c r="A153" s="66" t="s">
        <v>276</v>
      </c>
      <c r="B153" s="67" t="str">
        <f aca="false">VLOOKUP(A153,年审!B:B,1,0)</f>
        <v>深圳市融通典当有限公司第一分公司</v>
      </c>
      <c r="C153" s="67"/>
    </row>
    <row r="154" customFormat="false" ht="13.5" hidden="false" customHeight="false" outlineLevel="0" collapsed="false">
      <c r="A154" s="66" t="s">
        <v>253</v>
      </c>
      <c r="B154" s="67" t="str">
        <f aca="false">VLOOKUP(A154,年审!B:B,1,0)</f>
        <v>深圳市润通典当有限公司宝安分公司</v>
      </c>
      <c r="C154" s="67"/>
    </row>
    <row r="155" customFormat="false" ht="13.5" hidden="false" customHeight="false" outlineLevel="0" collapsed="false">
      <c r="A155" s="66" t="s">
        <v>251</v>
      </c>
      <c r="B155" s="67" t="str">
        <f aca="false">VLOOKUP(A155,年审!B:B,1,0)</f>
        <v>深圳市润通典当有限公司罗湖分公司</v>
      </c>
      <c r="C155" s="67"/>
    </row>
    <row r="156" customFormat="false" ht="13.5" hidden="false" customHeight="false" outlineLevel="0" collapsed="false">
      <c r="A156" s="66" t="s">
        <v>252</v>
      </c>
      <c r="B156" s="67" t="str">
        <f aca="false">VLOOKUP(A156,年审!B:B,1,0)</f>
        <v>深圳市润通典当有限公司沙井分公司</v>
      </c>
      <c r="C156" s="67"/>
    </row>
    <row r="157" customFormat="false" ht="13.5" hidden="false" customHeight="false" outlineLevel="0" collapsed="false">
      <c r="A157" s="66" t="s">
        <v>377</v>
      </c>
      <c r="B157" s="67" t="str">
        <f aca="false">VLOOKUP(A157,年审!B:B,1,0)</f>
        <v>深圳市鸿利来典当有限公司宝安分公司</v>
      </c>
      <c r="C157" s="67"/>
    </row>
    <row r="158" customFormat="false" ht="13.5" hidden="false" customHeight="false" outlineLevel="0" collapsed="false">
      <c r="A158" s="66" t="s">
        <v>378</v>
      </c>
      <c r="B158" s="67" t="str">
        <f aca="false">VLOOKUP(A158,年审!B:B,1,0)</f>
        <v>深圳市鸿利来典当有限公司南山分公司</v>
      </c>
      <c r="C158" s="67"/>
    </row>
    <row r="159" customFormat="false" ht="13.5" hidden="false" customHeight="false" outlineLevel="0" collapsed="false">
      <c r="A159" s="66" t="s">
        <v>418</v>
      </c>
      <c r="B159" s="67" t="str">
        <f aca="false">VLOOKUP(A159,年审!B:B,1,0)</f>
        <v>深圳市盛世鹏程典当有限公司宝安分公司</v>
      </c>
      <c r="C159" s="67"/>
    </row>
    <row r="160" customFormat="false" ht="13.5" hidden="false" customHeight="false" outlineLevel="0" collapsed="false">
      <c r="A160" s="66" t="s">
        <v>500</v>
      </c>
      <c r="B160" s="68" t="n">
        <v>0</v>
      </c>
      <c r="C160" s="67"/>
    </row>
    <row r="161" customFormat="false" ht="13.5" hidden="false" customHeight="false" outlineLevel="0" collapsed="false">
      <c r="A161" s="66" t="s">
        <v>238</v>
      </c>
      <c r="B161" s="67" t="str">
        <f aca="false">VLOOKUP(A161,年审!B:B,1,0)</f>
        <v>深圳市世鑫汇泽典当有限公司罗湖分公司</v>
      </c>
      <c r="C16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" activeCellId="0" sqref="A1:Z15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61" t="s">
        <v>50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16.5" hidden="false" customHeight="true" outlineLevel="0" collapsed="false">
      <c r="A2" s="15" t="s">
        <v>0</v>
      </c>
      <c r="B2" s="15" t="s">
        <v>475</v>
      </c>
      <c r="C2" s="15" t="s">
        <v>1</v>
      </c>
      <c r="D2" s="15" t="s">
        <v>2</v>
      </c>
      <c r="E2" s="15" t="s">
        <v>3</v>
      </c>
      <c r="F2" s="15" t="s">
        <v>4</v>
      </c>
      <c r="G2" s="15" t="s">
        <v>5</v>
      </c>
      <c r="H2" s="15"/>
      <c r="I2" s="15"/>
      <c r="J2" s="15"/>
      <c r="K2" s="15"/>
      <c r="L2" s="15"/>
      <c r="M2" s="15"/>
      <c r="N2" s="15" t="s">
        <v>6</v>
      </c>
      <c r="O2" s="15"/>
      <c r="P2" s="15"/>
      <c r="Q2" s="15"/>
      <c r="R2" s="15"/>
      <c r="S2" s="15"/>
      <c r="T2" s="15"/>
      <c r="U2" s="15"/>
      <c r="V2" s="15"/>
      <c r="W2" s="15"/>
      <c r="X2" s="15" t="s">
        <v>7</v>
      </c>
      <c r="Y2" s="15" t="s">
        <v>476</v>
      </c>
    </row>
    <row r="3" customFormat="false" ht="49.5" hidden="false" customHeight="false" outlineLevel="0" collapsed="false">
      <c r="A3" s="15"/>
      <c r="B3" s="15"/>
      <c r="C3" s="15"/>
      <c r="D3" s="15"/>
      <c r="E3" s="15"/>
      <c r="F3" s="15"/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15" t="s">
        <v>22</v>
      </c>
      <c r="T3" s="15" t="s">
        <v>23</v>
      </c>
      <c r="U3" s="15" t="s">
        <v>24</v>
      </c>
      <c r="V3" s="15" t="s">
        <v>25</v>
      </c>
      <c r="W3" s="15" t="s">
        <v>16</v>
      </c>
      <c r="X3" s="15"/>
      <c r="Y3" s="15"/>
    </row>
    <row r="4" customFormat="false" ht="82.5" hidden="false" customHeight="false" outlineLevel="0" collapsed="false">
      <c r="A4" s="32" t="n">
        <v>1</v>
      </c>
      <c r="B4" s="32" t="n">
        <v>1</v>
      </c>
      <c r="C4" s="53" t="s">
        <v>26</v>
      </c>
      <c r="D4" s="15" t="s">
        <v>27</v>
      </c>
      <c r="E4" s="31" t="s">
        <v>28</v>
      </c>
      <c r="F4" s="15" t="s">
        <v>29</v>
      </c>
      <c r="G4" s="15" t="s">
        <v>30</v>
      </c>
      <c r="H4" s="15" t="s">
        <v>30</v>
      </c>
      <c r="I4" s="15" t="s">
        <v>30</v>
      </c>
      <c r="J4" s="15" t="s">
        <v>30</v>
      </c>
      <c r="K4" s="15" t="s">
        <v>30</v>
      </c>
      <c r="L4" s="32"/>
      <c r="M4" s="15" t="s">
        <v>31</v>
      </c>
      <c r="N4" s="15" t="s">
        <v>32</v>
      </c>
      <c r="O4" s="15" t="s">
        <v>502</v>
      </c>
      <c r="P4" s="15" t="s">
        <v>503</v>
      </c>
      <c r="Q4" s="15" t="s">
        <v>35</v>
      </c>
      <c r="R4" s="15" t="s">
        <v>503</v>
      </c>
      <c r="S4" s="15" t="s">
        <v>503</v>
      </c>
      <c r="T4" s="15" t="s">
        <v>37</v>
      </c>
      <c r="U4" s="15" t="s">
        <v>503</v>
      </c>
      <c r="V4" s="32"/>
      <c r="W4" s="69"/>
      <c r="X4" s="32"/>
      <c r="Y4" s="32" t="s">
        <v>39</v>
      </c>
    </row>
    <row r="5" customFormat="false" ht="82.5" hidden="false" customHeight="false" outlineLevel="0" collapsed="false">
      <c r="A5" s="32" t="n">
        <v>2</v>
      </c>
      <c r="B5" s="32" t="n">
        <v>2</v>
      </c>
      <c r="C5" s="53" t="s">
        <v>40</v>
      </c>
      <c r="D5" s="15" t="s">
        <v>41</v>
      </c>
      <c r="E5" s="31" t="s">
        <v>42</v>
      </c>
      <c r="F5" s="15" t="s">
        <v>29</v>
      </c>
      <c r="G5" s="15" t="s">
        <v>30</v>
      </c>
      <c r="H5" s="15" t="s">
        <v>30</v>
      </c>
      <c r="I5" s="15" t="s">
        <v>30</v>
      </c>
      <c r="J5" s="15" t="s">
        <v>30</v>
      </c>
      <c r="K5" s="15" t="s">
        <v>30</v>
      </c>
      <c r="L5" s="32"/>
      <c r="M5" s="15" t="s">
        <v>31</v>
      </c>
      <c r="N5" s="15" t="s">
        <v>32</v>
      </c>
      <c r="O5" s="15" t="s">
        <v>502</v>
      </c>
      <c r="P5" s="15" t="s">
        <v>503</v>
      </c>
      <c r="Q5" s="15" t="s">
        <v>35</v>
      </c>
      <c r="R5" s="15" t="s">
        <v>503</v>
      </c>
      <c r="S5" s="15" t="s">
        <v>503</v>
      </c>
      <c r="T5" s="15" t="s">
        <v>37</v>
      </c>
      <c r="U5" s="15" t="s">
        <v>503</v>
      </c>
      <c r="V5" s="32"/>
      <c r="W5" s="32"/>
      <c r="X5" s="32"/>
      <c r="Y5" s="32" t="s">
        <v>39</v>
      </c>
    </row>
    <row r="6" customFormat="false" ht="82.5" hidden="false" customHeight="false" outlineLevel="0" collapsed="false">
      <c r="A6" s="32" t="n">
        <v>4</v>
      </c>
      <c r="B6" s="32" t="n">
        <v>3</v>
      </c>
      <c r="C6" s="53" t="s">
        <v>45</v>
      </c>
      <c r="D6" s="15" t="s">
        <v>46</v>
      </c>
      <c r="E6" s="31" t="s">
        <v>47</v>
      </c>
      <c r="F6" s="15" t="s">
        <v>29</v>
      </c>
      <c r="G6" s="15" t="s">
        <v>30</v>
      </c>
      <c r="H6" s="15" t="s">
        <v>30</v>
      </c>
      <c r="I6" s="15" t="s">
        <v>30</v>
      </c>
      <c r="J6" s="15" t="s">
        <v>30</v>
      </c>
      <c r="K6" s="15" t="s">
        <v>30</v>
      </c>
      <c r="L6" s="32"/>
      <c r="M6" s="15" t="s">
        <v>31</v>
      </c>
      <c r="N6" s="15" t="s">
        <v>32</v>
      </c>
      <c r="O6" s="15" t="s">
        <v>502</v>
      </c>
      <c r="P6" s="15" t="s">
        <v>503</v>
      </c>
      <c r="Q6" s="15" t="s">
        <v>35</v>
      </c>
      <c r="R6" s="15" t="s">
        <v>503</v>
      </c>
      <c r="S6" s="15" t="s">
        <v>503</v>
      </c>
      <c r="T6" s="15" t="s">
        <v>37</v>
      </c>
      <c r="U6" s="15" t="s">
        <v>503</v>
      </c>
      <c r="V6" s="32"/>
      <c r="W6" s="32"/>
      <c r="X6" s="32"/>
      <c r="Y6" s="32" t="s">
        <v>39</v>
      </c>
    </row>
    <row r="7" customFormat="false" ht="82.5" hidden="false" customHeight="false" outlineLevel="0" collapsed="false">
      <c r="A7" s="32" t="n">
        <v>6</v>
      </c>
      <c r="B7" s="32" t="n">
        <v>4</v>
      </c>
      <c r="C7" s="53" t="s">
        <v>53</v>
      </c>
      <c r="D7" s="15" t="s">
        <v>49</v>
      </c>
      <c r="E7" s="31" t="s">
        <v>50</v>
      </c>
      <c r="F7" s="15" t="s">
        <v>29</v>
      </c>
      <c r="G7" s="15" t="s">
        <v>30</v>
      </c>
      <c r="H7" s="15" t="s">
        <v>30</v>
      </c>
      <c r="I7" s="15" t="s">
        <v>30</v>
      </c>
      <c r="J7" s="15" t="s">
        <v>30</v>
      </c>
      <c r="K7" s="15" t="s">
        <v>30</v>
      </c>
      <c r="L7" s="32"/>
      <c r="M7" s="15" t="s">
        <v>31</v>
      </c>
      <c r="N7" s="15" t="s">
        <v>32</v>
      </c>
      <c r="O7" s="15" t="s">
        <v>502</v>
      </c>
      <c r="P7" s="15" t="s">
        <v>503</v>
      </c>
      <c r="Q7" s="15" t="s">
        <v>35</v>
      </c>
      <c r="R7" s="15" t="s">
        <v>503</v>
      </c>
      <c r="S7" s="15" t="s">
        <v>503</v>
      </c>
      <c r="T7" s="15" t="s">
        <v>37</v>
      </c>
      <c r="U7" s="15" t="s">
        <v>503</v>
      </c>
      <c r="V7" s="32"/>
      <c r="W7" s="32"/>
      <c r="X7" s="32"/>
      <c r="Y7" s="32" t="s">
        <v>39</v>
      </c>
    </row>
    <row r="8" customFormat="false" ht="82.5" hidden="false" customHeight="false" outlineLevel="0" collapsed="false">
      <c r="A8" s="32" t="n">
        <v>7</v>
      </c>
      <c r="B8" s="32" t="n">
        <v>5</v>
      </c>
      <c r="C8" s="53" t="s">
        <v>54</v>
      </c>
      <c r="D8" s="15" t="s">
        <v>49</v>
      </c>
      <c r="E8" s="31" t="s">
        <v>50</v>
      </c>
      <c r="F8" s="15" t="s">
        <v>29</v>
      </c>
      <c r="G8" s="15" t="s">
        <v>30</v>
      </c>
      <c r="H8" s="15" t="s">
        <v>30</v>
      </c>
      <c r="I8" s="15" t="s">
        <v>30</v>
      </c>
      <c r="J8" s="15" t="s">
        <v>30</v>
      </c>
      <c r="K8" s="15" t="s">
        <v>30</v>
      </c>
      <c r="L8" s="32"/>
      <c r="M8" s="15" t="s">
        <v>31</v>
      </c>
      <c r="N8" s="15" t="s">
        <v>32</v>
      </c>
      <c r="O8" s="15" t="s">
        <v>502</v>
      </c>
      <c r="P8" s="15" t="s">
        <v>503</v>
      </c>
      <c r="Q8" s="15" t="s">
        <v>35</v>
      </c>
      <c r="R8" s="15" t="s">
        <v>503</v>
      </c>
      <c r="S8" s="15" t="s">
        <v>503</v>
      </c>
      <c r="T8" s="15" t="s">
        <v>37</v>
      </c>
      <c r="U8" s="15" t="s">
        <v>503</v>
      </c>
      <c r="V8" s="32"/>
      <c r="W8" s="32"/>
      <c r="X8" s="32"/>
      <c r="Y8" s="32" t="s">
        <v>39</v>
      </c>
    </row>
    <row r="9" customFormat="false" ht="82.5" hidden="false" customHeight="false" outlineLevel="0" collapsed="false">
      <c r="A9" s="32" t="n">
        <v>8</v>
      </c>
      <c r="B9" s="32" t="n">
        <v>6</v>
      </c>
      <c r="C9" s="53" t="s">
        <v>55</v>
      </c>
      <c r="D9" s="15" t="s">
        <v>49</v>
      </c>
      <c r="E9" s="31" t="s">
        <v>50</v>
      </c>
      <c r="F9" s="15" t="s">
        <v>29</v>
      </c>
      <c r="G9" s="15" t="s">
        <v>30</v>
      </c>
      <c r="H9" s="15" t="s">
        <v>30</v>
      </c>
      <c r="I9" s="15" t="s">
        <v>30</v>
      </c>
      <c r="J9" s="15" t="s">
        <v>30</v>
      </c>
      <c r="K9" s="15" t="s">
        <v>30</v>
      </c>
      <c r="L9" s="32"/>
      <c r="M9" s="15" t="s">
        <v>31</v>
      </c>
      <c r="N9" s="15" t="s">
        <v>32</v>
      </c>
      <c r="O9" s="15" t="s">
        <v>502</v>
      </c>
      <c r="P9" s="15" t="s">
        <v>503</v>
      </c>
      <c r="Q9" s="15" t="s">
        <v>35</v>
      </c>
      <c r="R9" s="15" t="s">
        <v>503</v>
      </c>
      <c r="S9" s="15" t="s">
        <v>503</v>
      </c>
      <c r="T9" s="15" t="s">
        <v>37</v>
      </c>
      <c r="U9" s="15" t="s">
        <v>503</v>
      </c>
      <c r="V9" s="32"/>
      <c r="W9" s="32"/>
      <c r="X9" s="32"/>
      <c r="Y9" s="32" t="s">
        <v>39</v>
      </c>
    </row>
    <row r="10" customFormat="false" ht="82.5" hidden="false" customHeight="false" outlineLevel="0" collapsed="false">
      <c r="A10" s="32" t="n">
        <v>11</v>
      </c>
      <c r="B10" s="32" t="n">
        <v>7</v>
      </c>
      <c r="C10" s="53" t="s">
        <v>56</v>
      </c>
      <c r="D10" s="15" t="s">
        <v>57</v>
      </c>
      <c r="E10" s="31" t="s">
        <v>58</v>
      </c>
      <c r="F10" s="15" t="s">
        <v>29</v>
      </c>
      <c r="G10" s="15" t="s">
        <v>30</v>
      </c>
      <c r="H10" s="15" t="s">
        <v>30</v>
      </c>
      <c r="I10" s="15" t="s">
        <v>30</v>
      </c>
      <c r="J10" s="15" t="s">
        <v>30</v>
      </c>
      <c r="K10" s="15" t="s">
        <v>30</v>
      </c>
      <c r="L10" s="32"/>
      <c r="M10" s="15" t="s">
        <v>31</v>
      </c>
      <c r="N10" s="15" t="s">
        <v>32</v>
      </c>
      <c r="O10" s="15" t="s">
        <v>502</v>
      </c>
      <c r="P10" s="15" t="s">
        <v>503</v>
      </c>
      <c r="Q10" s="15" t="s">
        <v>35</v>
      </c>
      <c r="R10" s="15" t="s">
        <v>503</v>
      </c>
      <c r="S10" s="15" t="s">
        <v>503</v>
      </c>
      <c r="T10" s="15" t="s">
        <v>37</v>
      </c>
      <c r="U10" s="15" t="s">
        <v>503</v>
      </c>
      <c r="V10" s="70"/>
      <c r="W10" s="32"/>
      <c r="X10" s="32"/>
      <c r="Y10" s="32" t="s">
        <v>39</v>
      </c>
    </row>
    <row r="11" customFormat="false" ht="82.5" hidden="false" customHeight="false" outlineLevel="0" collapsed="false">
      <c r="A11" s="32" t="n">
        <v>12</v>
      </c>
      <c r="B11" s="32" t="n">
        <v>8</v>
      </c>
      <c r="C11" s="53" t="s">
        <v>60</v>
      </c>
      <c r="D11" s="15" t="s">
        <v>61</v>
      </c>
      <c r="E11" s="31" t="s">
        <v>62</v>
      </c>
      <c r="F11" s="15" t="s">
        <v>29</v>
      </c>
      <c r="G11" s="15" t="s">
        <v>30</v>
      </c>
      <c r="H11" s="15" t="s">
        <v>30</v>
      </c>
      <c r="I11" s="15" t="s">
        <v>30</v>
      </c>
      <c r="J11" s="15" t="s">
        <v>30</v>
      </c>
      <c r="K11" s="15" t="s">
        <v>30</v>
      </c>
      <c r="L11" s="32"/>
      <c r="M11" s="15" t="s">
        <v>31</v>
      </c>
      <c r="N11" s="15" t="s">
        <v>32</v>
      </c>
      <c r="O11" s="15" t="s">
        <v>502</v>
      </c>
      <c r="P11" s="15" t="s">
        <v>503</v>
      </c>
      <c r="Q11" s="15" t="s">
        <v>35</v>
      </c>
      <c r="R11" s="15" t="s">
        <v>503</v>
      </c>
      <c r="S11" s="15" t="s">
        <v>503</v>
      </c>
      <c r="T11" s="15" t="s">
        <v>37</v>
      </c>
      <c r="U11" s="15" t="s">
        <v>503</v>
      </c>
      <c r="V11" s="32"/>
      <c r="W11" s="32"/>
      <c r="X11" s="32"/>
      <c r="Y11" s="32" t="s">
        <v>39</v>
      </c>
    </row>
    <row r="12" customFormat="false" ht="82.5" hidden="false" customHeight="false" outlineLevel="0" collapsed="false">
      <c r="A12" s="32" t="n">
        <v>13</v>
      </c>
      <c r="B12" s="32" t="n">
        <v>9</v>
      </c>
      <c r="C12" s="53" t="s">
        <v>63</v>
      </c>
      <c r="D12" s="15" t="s">
        <v>64</v>
      </c>
      <c r="E12" s="31" t="s">
        <v>65</v>
      </c>
      <c r="F12" s="15" t="s">
        <v>29</v>
      </c>
      <c r="G12" s="15" t="s">
        <v>30</v>
      </c>
      <c r="H12" s="15" t="s">
        <v>30</v>
      </c>
      <c r="I12" s="15" t="s">
        <v>30</v>
      </c>
      <c r="J12" s="15" t="s">
        <v>30</v>
      </c>
      <c r="K12" s="15" t="s">
        <v>30</v>
      </c>
      <c r="L12" s="32"/>
      <c r="M12" s="15" t="s">
        <v>31</v>
      </c>
      <c r="N12" s="15" t="s">
        <v>32</v>
      </c>
      <c r="O12" s="15" t="s">
        <v>502</v>
      </c>
      <c r="P12" s="15" t="s">
        <v>503</v>
      </c>
      <c r="Q12" s="15" t="s">
        <v>35</v>
      </c>
      <c r="R12" s="15" t="s">
        <v>503</v>
      </c>
      <c r="S12" s="15" t="s">
        <v>503</v>
      </c>
      <c r="T12" s="15" t="s">
        <v>37</v>
      </c>
      <c r="U12" s="15" t="s">
        <v>503</v>
      </c>
      <c r="V12" s="71"/>
      <c r="W12" s="32"/>
      <c r="X12" s="32"/>
      <c r="Y12" s="32" t="s">
        <v>39</v>
      </c>
    </row>
    <row r="13" customFormat="false" ht="82.5" hidden="false" customHeight="false" outlineLevel="0" collapsed="false">
      <c r="A13" s="32" t="n">
        <v>14</v>
      </c>
      <c r="B13" s="32" t="n">
        <v>10</v>
      </c>
      <c r="C13" s="53" t="s">
        <v>66</v>
      </c>
      <c r="D13" s="15" t="s">
        <v>67</v>
      </c>
      <c r="E13" s="31" t="s">
        <v>68</v>
      </c>
      <c r="F13" s="15" t="s">
        <v>29</v>
      </c>
      <c r="G13" s="15" t="s">
        <v>30</v>
      </c>
      <c r="H13" s="15" t="s">
        <v>30</v>
      </c>
      <c r="I13" s="15" t="s">
        <v>30</v>
      </c>
      <c r="J13" s="15" t="s">
        <v>30</v>
      </c>
      <c r="K13" s="15" t="s">
        <v>30</v>
      </c>
      <c r="L13" s="32"/>
      <c r="M13" s="15" t="s">
        <v>69</v>
      </c>
      <c r="N13" s="15" t="s">
        <v>32</v>
      </c>
      <c r="O13" s="15" t="s">
        <v>502</v>
      </c>
      <c r="P13" s="15" t="s">
        <v>503</v>
      </c>
      <c r="Q13" s="15" t="s">
        <v>35</v>
      </c>
      <c r="R13" s="15" t="s">
        <v>503</v>
      </c>
      <c r="S13" s="15" t="s">
        <v>503</v>
      </c>
      <c r="T13" s="15" t="s">
        <v>37</v>
      </c>
      <c r="U13" s="15" t="s">
        <v>503</v>
      </c>
      <c r="V13" s="32"/>
      <c r="W13" s="32"/>
      <c r="X13" s="32"/>
      <c r="Y13" s="32" t="s">
        <v>39</v>
      </c>
    </row>
    <row r="14" customFormat="false" ht="82.5" hidden="false" customHeight="false" outlineLevel="0" collapsed="false">
      <c r="A14" s="32" t="n">
        <v>15</v>
      </c>
      <c r="B14" s="32" t="n">
        <v>11</v>
      </c>
      <c r="C14" s="53" t="s">
        <v>70</v>
      </c>
      <c r="D14" s="15" t="s">
        <v>71</v>
      </c>
      <c r="E14" s="31" t="s">
        <v>72</v>
      </c>
      <c r="F14" s="15" t="s">
        <v>29</v>
      </c>
      <c r="G14" s="15" t="s">
        <v>30</v>
      </c>
      <c r="H14" s="15" t="s">
        <v>30</v>
      </c>
      <c r="I14" s="15" t="s">
        <v>30</v>
      </c>
      <c r="J14" s="15" t="s">
        <v>30</v>
      </c>
      <c r="K14" s="15" t="s">
        <v>30</v>
      </c>
      <c r="L14" s="32"/>
      <c r="M14" s="15" t="s">
        <v>69</v>
      </c>
      <c r="N14" s="15" t="s">
        <v>32</v>
      </c>
      <c r="O14" s="15" t="s">
        <v>502</v>
      </c>
      <c r="P14" s="15" t="s">
        <v>503</v>
      </c>
      <c r="Q14" s="15" t="s">
        <v>35</v>
      </c>
      <c r="R14" s="15" t="s">
        <v>503</v>
      </c>
      <c r="S14" s="15" t="s">
        <v>503</v>
      </c>
      <c r="T14" s="15" t="s">
        <v>37</v>
      </c>
      <c r="U14" s="15" t="s">
        <v>503</v>
      </c>
      <c r="V14" s="32"/>
      <c r="W14" s="32"/>
      <c r="X14" s="32"/>
      <c r="Y14" s="32" t="s">
        <v>39</v>
      </c>
    </row>
    <row r="15" customFormat="false" ht="82.5" hidden="false" customHeight="false" outlineLevel="0" collapsed="false">
      <c r="A15" s="32" t="n">
        <v>16</v>
      </c>
      <c r="B15" s="32" t="n">
        <v>12</v>
      </c>
      <c r="C15" s="53" t="s">
        <v>73</v>
      </c>
      <c r="D15" s="15" t="s">
        <v>71</v>
      </c>
      <c r="E15" s="31" t="s">
        <v>72</v>
      </c>
      <c r="F15" s="15" t="s">
        <v>29</v>
      </c>
      <c r="G15" s="15" t="s">
        <v>30</v>
      </c>
      <c r="H15" s="15" t="s">
        <v>30</v>
      </c>
      <c r="I15" s="15" t="s">
        <v>30</v>
      </c>
      <c r="J15" s="15" t="s">
        <v>30</v>
      </c>
      <c r="K15" s="15" t="s">
        <v>30</v>
      </c>
      <c r="L15" s="32"/>
      <c r="M15" s="15" t="s">
        <v>69</v>
      </c>
      <c r="N15" s="15" t="s">
        <v>32</v>
      </c>
      <c r="O15" s="15" t="s">
        <v>502</v>
      </c>
      <c r="P15" s="15" t="s">
        <v>503</v>
      </c>
      <c r="Q15" s="15" t="s">
        <v>35</v>
      </c>
      <c r="R15" s="15" t="s">
        <v>503</v>
      </c>
      <c r="S15" s="15" t="s">
        <v>503</v>
      </c>
      <c r="T15" s="15" t="s">
        <v>37</v>
      </c>
      <c r="U15" s="15" t="s">
        <v>503</v>
      </c>
      <c r="V15" s="32"/>
      <c r="W15" s="32"/>
      <c r="X15" s="32"/>
      <c r="Y15" s="32" t="s">
        <v>39</v>
      </c>
    </row>
    <row r="16" customFormat="false" ht="82.5" hidden="false" customHeight="false" outlineLevel="0" collapsed="false">
      <c r="A16" s="32" t="n">
        <v>17</v>
      </c>
      <c r="B16" s="32" t="n">
        <v>13</v>
      </c>
      <c r="C16" s="53" t="s">
        <v>74</v>
      </c>
      <c r="D16" s="15" t="s">
        <v>75</v>
      </c>
      <c r="E16" s="31" t="s">
        <v>76</v>
      </c>
      <c r="F16" s="15" t="s">
        <v>29</v>
      </c>
      <c r="G16" s="15" t="s">
        <v>30</v>
      </c>
      <c r="H16" s="15" t="s">
        <v>30</v>
      </c>
      <c r="I16" s="15" t="s">
        <v>30</v>
      </c>
      <c r="J16" s="15" t="s">
        <v>30</v>
      </c>
      <c r="K16" s="15" t="s">
        <v>30</v>
      </c>
      <c r="L16" s="32"/>
      <c r="M16" s="15" t="s">
        <v>69</v>
      </c>
      <c r="N16" s="15" t="s">
        <v>32</v>
      </c>
      <c r="O16" s="15" t="s">
        <v>502</v>
      </c>
      <c r="P16" s="15" t="s">
        <v>503</v>
      </c>
      <c r="Q16" s="15" t="s">
        <v>35</v>
      </c>
      <c r="R16" s="15" t="s">
        <v>503</v>
      </c>
      <c r="S16" s="15" t="s">
        <v>503</v>
      </c>
      <c r="T16" s="15" t="s">
        <v>37</v>
      </c>
      <c r="U16" s="15" t="s">
        <v>503</v>
      </c>
      <c r="V16" s="32"/>
      <c r="W16" s="32"/>
      <c r="X16" s="32"/>
      <c r="Y16" s="32" t="s">
        <v>39</v>
      </c>
    </row>
    <row r="17" customFormat="false" ht="82.5" hidden="false" customHeight="false" outlineLevel="0" collapsed="false">
      <c r="A17" s="32" t="n">
        <v>19</v>
      </c>
      <c r="B17" s="32" t="n">
        <v>14</v>
      </c>
      <c r="C17" s="53" t="s">
        <v>82</v>
      </c>
      <c r="D17" s="15" t="s">
        <v>83</v>
      </c>
      <c r="E17" s="31" t="s">
        <v>84</v>
      </c>
      <c r="F17" s="15" t="s">
        <v>29</v>
      </c>
      <c r="G17" s="15" t="s">
        <v>30</v>
      </c>
      <c r="H17" s="15" t="s">
        <v>30</v>
      </c>
      <c r="I17" s="15" t="s">
        <v>30</v>
      </c>
      <c r="J17" s="15" t="s">
        <v>30</v>
      </c>
      <c r="K17" s="15" t="s">
        <v>30</v>
      </c>
      <c r="L17" s="32"/>
      <c r="M17" s="15" t="s">
        <v>69</v>
      </c>
      <c r="N17" s="15" t="s">
        <v>32</v>
      </c>
      <c r="O17" s="15" t="s">
        <v>502</v>
      </c>
      <c r="P17" s="15" t="s">
        <v>503</v>
      </c>
      <c r="Q17" s="15" t="s">
        <v>35</v>
      </c>
      <c r="R17" s="15" t="s">
        <v>503</v>
      </c>
      <c r="S17" s="15" t="s">
        <v>503</v>
      </c>
      <c r="T17" s="15" t="s">
        <v>37</v>
      </c>
      <c r="U17" s="15" t="s">
        <v>503</v>
      </c>
      <c r="V17" s="32"/>
      <c r="W17" s="32"/>
      <c r="X17" s="32"/>
      <c r="Y17" s="32" t="s">
        <v>39</v>
      </c>
    </row>
    <row r="18" customFormat="false" ht="82.5" hidden="false" customHeight="false" outlineLevel="0" collapsed="false">
      <c r="A18" s="32" t="n">
        <v>21</v>
      </c>
      <c r="B18" s="32" t="n">
        <v>15</v>
      </c>
      <c r="C18" s="53" t="s">
        <v>89</v>
      </c>
      <c r="D18" s="15" t="s">
        <v>90</v>
      </c>
      <c r="E18" s="31" t="s">
        <v>91</v>
      </c>
      <c r="F18" s="15" t="s">
        <v>29</v>
      </c>
      <c r="G18" s="15" t="s">
        <v>30</v>
      </c>
      <c r="H18" s="15" t="s">
        <v>30</v>
      </c>
      <c r="I18" s="15" t="s">
        <v>30</v>
      </c>
      <c r="J18" s="15" t="s">
        <v>30</v>
      </c>
      <c r="K18" s="15" t="s">
        <v>30</v>
      </c>
      <c r="L18" s="32"/>
      <c r="M18" s="15" t="s">
        <v>69</v>
      </c>
      <c r="N18" s="15" t="s">
        <v>32</v>
      </c>
      <c r="O18" s="15" t="s">
        <v>502</v>
      </c>
      <c r="P18" s="15" t="s">
        <v>503</v>
      </c>
      <c r="Q18" s="15" t="s">
        <v>35</v>
      </c>
      <c r="R18" s="15" t="s">
        <v>503</v>
      </c>
      <c r="S18" s="15" t="s">
        <v>503</v>
      </c>
      <c r="T18" s="15" t="s">
        <v>37</v>
      </c>
      <c r="U18" s="15" t="s">
        <v>503</v>
      </c>
      <c r="V18" s="32"/>
      <c r="W18" s="32"/>
      <c r="X18" s="32"/>
      <c r="Y18" s="32" t="s">
        <v>39</v>
      </c>
    </row>
    <row r="19" customFormat="false" ht="82.5" hidden="false" customHeight="false" outlineLevel="0" collapsed="false">
      <c r="A19" s="32" t="n">
        <v>24</v>
      </c>
      <c r="B19" s="32" t="n">
        <v>16</v>
      </c>
      <c r="C19" s="53" t="s">
        <v>97</v>
      </c>
      <c r="D19" s="15" t="s">
        <v>98</v>
      </c>
      <c r="E19" s="31" t="s">
        <v>99</v>
      </c>
      <c r="F19" s="15" t="s">
        <v>29</v>
      </c>
      <c r="G19" s="15" t="s">
        <v>30</v>
      </c>
      <c r="H19" s="15" t="s">
        <v>30</v>
      </c>
      <c r="I19" s="15" t="s">
        <v>30</v>
      </c>
      <c r="J19" s="15" t="s">
        <v>30</v>
      </c>
      <c r="K19" s="15" t="s">
        <v>30</v>
      </c>
      <c r="L19" s="32"/>
      <c r="M19" s="15" t="s">
        <v>69</v>
      </c>
      <c r="N19" s="15" t="s">
        <v>32</v>
      </c>
      <c r="O19" s="15" t="s">
        <v>502</v>
      </c>
      <c r="P19" s="15" t="s">
        <v>503</v>
      </c>
      <c r="Q19" s="15" t="s">
        <v>35</v>
      </c>
      <c r="R19" s="15" t="s">
        <v>503</v>
      </c>
      <c r="S19" s="15" t="s">
        <v>503</v>
      </c>
      <c r="T19" s="15" t="s">
        <v>37</v>
      </c>
      <c r="U19" s="15" t="s">
        <v>503</v>
      </c>
      <c r="V19" s="32"/>
      <c r="W19" s="32"/>
      <c r="X19" s="32"/>
      <c r="Y19" s="32" t="s">
        <v>39</v>
      </c>
    </row>
    <row r="20" customFormat="false" ht="82.5" hidden="false" customHeight="false" outlineLevel="0" collapsed="false">
      <c r="A20" s="32" t="n">
        <v>25</v>
      </c>
      <c r="B20" s="32" t="n">
        <v>17</v>
      </c>
      <c r="C20" s="53" t="s">
        <v>101</v>
      </c>
      <c r="D20" s="15" t="s">
        <v>102</v>
      </c>
      <c r="E20" s="31" t="s">
        <v>103</v>
      </c>
      <c r="F20" s="15" t="s">
        <v>29</v>
      </c>
      <c r="G20" s="15" t="s">
        <v>30</v>
      </c>
      <c r="H20" s="15" t="s">
        <v>30</v>
      </c>
      <c r="I20" s="15" t="s">
        <v>30</v>
      </c>
      <c r="J20" s="15" t="s">
        <v>30</v>
      </c>
      <c r="K20" s="15" t="s">
        <v>30</v>
      </c>
      <c r="L20" s="32"/>
      <c r="M20" s="15" t="s">
        <v>31</v>
      </c>
      <c r="N20" s="15" t="s">
        <v>32</v>
      </c>
      <c r="O20" s="15" t="s">
        <v>502</v>
      </c>
      <c r="P20" s="15" t="s">
        <v>503</v>
      </c>
      <c r="Q20" s="15" t="s">
        <v>35</v>
      </c>
      <c r="R20" s="15" t="s">
        <v>503</v>
      </c>
      <c r="S20" s="15" t="s">
        <v>503</v>
      </c>
      <c r="T20" s="15" t="s">
        <v>37</v>
      </c>
      <c r="U20" s="15" t="s">
        <v>503</v>
      </c>
      <c r="V20" s="32"/>
      <c r="W20" s="32"/>
      <c r="X20" s="32"/>
      <c r="Y20" s="32" t="s">
        <v>39</v>
      </c>
    </row>
    <row r="21" customFormat="false" ht="82.5" hidden="false" customHeight="false" outlineLevel="0" collapsed="false">
      <c r="A21" s="32" t="n">
        <v>26</v>
      </c>
      <c r="B21" s="32" t="n">
        <v>18</v>
      </c>
      <c r="C21" s="53" t="s">
        <v>105</v>
      </c>
      <c r="D21" s="15" t="s">
        <v>106</v>
      </c>
      <c r="E21" s="31" t="s">
        <v>107</v>
      </c>
      <c r="F21" s="15" t="s">
        <v>29</v>
      </c>
      <c r="G21" s="15" t="s">
        <v>30</v>
      </c>
      <c r="H21" s="15" t="s">
        <v>30</v>
      </c>
      <c r="I21" s="15" t="s">
        <v>30</v>
      </c>
      <c r="J21" s="15" t="s">
        <v>30</v>
      </c>
      <c r="K21" s="15" t="s">
        <v>30</v>
      </c>
      <c r="L21" s="32"/>
      <c r="M21" s="15" t="s">
        <v>69</v>
      </c>
      <c r="N21" s="15" t="s">
        <v>32</v>
      </c>
      <c r="O21" s="15" t="s">
        <v>502</v>
      </c>
      <c r="P21" s="15" t="s">
        <v>503</v>
      </c>
      <c r="Q21" s="15" t="s">
        <v>35</v>
      </c>
      <c r="R21" s="15" t="s">
        <v>503</v>
      </c>
      <c r="S21" s="15" t="s">
        <v>503</v>
      </c>
      <c r="T21" s="15" t="s">
        <v>37</v>
      </c>
      <c r="U21" s="15" t="s">
        <v>503</v>
      </c>
      <c r="V21" s="32"/>
      <c r="W21" s="32"/>
      <c r="X21" s="32"/>
      <c r="Y21" s="32" t="s">
        <v>39</v>
      </c>
    </row>
    <row r="22" customFormat="false" ht="82.5" hidden="false" customHeight="false" outlineLevel="0" collapsed="false">
      <c r="A22" s="32" t="n">
        <v>27</v>
      </c>
      <c r="B22" s="32" t="n">
        <v>19</v>
      </c>
      <c r="C22" s="53" t="s">
        <v>108</v>
      </c>
      <c r="D22" s="15" t="s">
        <v>109</v>
      </c>
      <c r="E22" s="31" t="s">
        <v>110</v>
      </c>
      <c r="F22" s="15" t="s">
        <v>29</v>
      </c>
      <c r="G22" s="15" t="s">
        <v>30</v>
      </c>
      <c r="H22" s="15" t="s">
        <v>30</v>
      </c>
      <c r="I22" s="15" t="s">
        <v>30</v>
      </c>
      <c r="J22" s="15" t="s">
        <v>30</v>
      </c>
      <c r="K22" s="15" t="s">
        <v>30</v>
      </c>
      <c r="L22" s="32"/>
      <c r="M22" s="15" t="s">
        <v>69</v>
      </c>
      <c r="N22" s="15" t="s">
        <v>32</v>
      </c>
      <c r="O22" s="15" t="s">
        <v>502</v>
      </c>
      <c r="P22" s="15" t="s">
        <v>503</v>
      </c>
      <c r="Q22" s="15" t="s">
        <v>35</v>
      </c>
      <c r="R22" s="15" t="s">
        <v>503</v>
      </c>
      <c r="S22" s="15" t="s">
        <v>503</v>
      </c>
      <c r="T22" s="15" t="s">
        <v>37</v>
      </c>
      <c r="U22" s="15" t="s">
        <v>503</v>
      </c>
      <c r="V22" s="32"/>
      <c r="W22" s="32"/>
      <c r="X22" s="32"/>
      <c r="Y22" s="32" t="s">
        <v>39</v>
      </c>
    </row>
    <row r="23" customFormat="false" ht="82.5" hidden="false" customHeight="false" outlineLevel="0" collapsed="false">
      <c r="A23" s="32" t="n">
        <v>28</v>
      </c>
      <c r="B23" s="32" t="n">
        <v>20</v>
      </c>
      <c r="C23" s="53" t="s">
        <v>111</v>
      </c>
      <c r="D23" s="15" t="s">
        <v>109</v>
      </c>
      <c r="E23" s="31" t="s">
        <v>110</v>
      </c>
      <c r="F23" s="15" t="s">
        <v>29</v>
      </c>
      <c r="G23" s="15" t="s">
        <v>30</v>
      </c>
      <c r="H23" s="15" t="s">
        <v>30</v>
      </c>
      <c r="I23" s="15" t="s">
        <v>30</v>
      </c>
      <c r="J23" s="15" t="s">
        <v>30</v>
      </c>
      <c r="K23" s="15" t="s">
        <v>30</v>
      </c>
      <c r="L23" s="32"/>
      <c r="M23" s="15" t="s">
        <v>69</v>
      </c>
      <c r="N23" s="15" t="s">
        <v>32</v>
      </c>
      <c r="O23" s="15" t="s">
        <v>502</v>
      </c>
      <c r="P23" s="15" t="s">
        <v>503</v>
      </c>
      <c r="Q23" s="15" t="s">
        <v>35</v>
      </c>
      <c r="R23" s="15" t="s">
        <v>503</v>
      </c>
      <c r="S23" s="15" t="s">
        <v>503</v>
      </c>
      <c r="T23" s="15" t="s">
        <v>37</v>
      </c>
      <c r="U23" s="15" t="s">
        <v>503</v>
      </c>
      <c r="V23" s="32"/>
      <c r="W23" s="32"/>
      <c r="X23" s="32"/>
      <c r="Y23" s="32" t="s">
        <v>39</v>
      </c>
    </row>
    <row r="24" customFormat="false" ht="82.5" hidden="false" customHeight="false" outlineLevel="0" collapsed="false">
      <c r="A24" s="32" t="n">
        <v>29</v>
      </c>
      <c r="B24" s="32" t="n">
        <v>21</v>
      </c>
      <c r="C24" s="53" t="s">
        <v>112</v>
      </c>
      <c r="D24" s="15" t="s">
        <v>109</v>
      </c>
      <c r="E24" s="31" t="s">
        <v>110</v>
      </c>
      <c r="F24" s="15" t="s">
        <v>29</v>
      </c>
      <c r="G24" s="15" t="s">
        <v>30</v>
      </c>
      <c r="H24" s="15" t="s">
        <v>30</v>
      </c>
      <c r="I24" s="15" t="s">
        <v>30</v>
      </c>
      <c r="J24" s="15" t="s">
        <v>30</v>
      </c>
      <c r="K24" s="15" t="s">
        <v>30</v>
      </c>
      <c r="L24" s="32"/>
      <c r="M24" s="15" t="s">
        <v>69</v>
      </c>
      <c r="N24" s="15" t="s">
        <v>32</v>
      </c>
      <c r="O24" s="15" t="s">
        <v>502</v>
      </c>
      <c r="P24" s="15" t="s">
        <v>503</v>
      </c>
      <c r="Q24" s="15" t="s">
        <v>35</v>
      </c>
      <c r="R24" s="15" t="s">
        <v>503</v>
      </c>
      <c r="S24" s="15" t="s">
        <v>503</v>
      </c>
      <c r="T24" s="15" t="s">
        <v>37</v>
      </c>
      <c r="U24" s="15" t="s">
        <v>503</v>
      </c>
      <c r="V24" s="32"/>
      <c r="W24" s="32"/>
      <c r="X24" s="32"/>
      <c r="Y24" s="32" t="s">
        <v>39</v>
      </c>
    </row>
    <row r="25" customFormat="false" ht="82.5" hidden="false" customHeight="false" outlineLevel="0" collapsed="false">
      <c r="A25" s="32" t="n">
        <v>30</v>
      </c>
      <c r="B25" s="32" t="n">
        <v>22</v>
      </c>
      <c r="C25" s="53" t="s">
        <v>113</v>
      </c>
      <c r="D25" s="15" t="s">
        <v>109</v>
      </c>
      <c r="E25" s="31" t="s">
        <v>110</v>
      </c>
      <c r="F25" s="15" t="s">
        <v>29</v>
      </c>
      <c r="G25" s="15" t="s">
        <v>30</v>
      </c>
      <c r="H25" s="15" t="s">
        <v>30</v>
      </c>
      <c r="I25" s="15" t="s">
        <v>30</v>
      </c>
      <c r="J25" s="15" t="s">
        <v>30</v>
      </c>
      <c r="K25" s="15" t="s">
        <v>30</v>
      </c>
      <c r="L25" s="32"/>
      <c r="M25" s="15" t="s">
        <v>69</v>
      </c>
      <c r="N25" s="15" t="s">
        <v>32</v>
      </c>
      <c r="O25" s="15" t="s">
        <v>502</v>
      </c>
      <c r="P25" s="15" t="s">
        <v>503</v>
      </c>
      <c r="Q25" s="15" t="s">
        <v>35</v>
      </c>
      <c r="R25" s="15" t="s">
        <v>503</v>
      </c>
      <c r="S25" s="15" t="s">
        <v>503</v>
      </c>
      <c r="T25" s="15" t="s">
        <v>37</v>
      </c>
      <c r="U25" s="15" t="s">
        <v>503</v>
      </c>
      <c r="V25" s="32"/>
      <c r="W25" s="32"/>
      <c r="X25" s="32"/>
      <c r="Y25" s="32" t="s">
        <v>39</v>
      </c>
    </row>
    <row r="26" customFormat="false" ht="82.5" hidden="false" customHeight="false" outlineLevel="0" collapsed="false">
      <c r="A26" s="32" t="n">
        <v>31</v>
      </c>
      <c r="B26" s="32" t="n">
        <v>23</v>
      </c>
      <c r="C26" s="53" t="s">
        <v>114</v>
      </c>
      <c r="D26" s="15" t="s">
        <v>115</v>
      </c>
      <c r="E26" s="31" t="s">
        <v>116</v>
      </c>
      <c r="F26" s="15" t="s">
        <v>29</v>
      </c>
      <c r="G26" s="15" t="s">
        <v>30</v>
      </c>
      <c r="H26" s="15" t="s">
        <v>30</v>
      </c>
      <c r="I26" s="15" t="s">
        <v>30</v>
      </c>
      <c r="J26" s="15" t="s">
        <v>30</v>
      </c>
      <c r="K26" s="15" t="s">
        <v>30</v>
      </c>
      <c r="L26" s="32"/>
      <c r="M26" s="15" t="s">
        <v>31</v>
      </c>
      <c r="N26" s="15" t="s">
        <v>32</v>
      </c>
      <c r="O26" s="15" t="s">
        <v>502</v>
      </c>
      <c r="P26" s="15" t="s">
        <v>503</v>
      </c>
      <c r="Q26" s="15" t="s">
        <v>35</v>
      </c>
      <c r="R26" s="15" t="s">
        <v>503</v>
      </c>
      <c r="S26" s="15" t="s">
        <v>503</v>
      </c>
      <c r="T26" s="15" t="s">
        <v>37</v>
      </c>
      <c r="U26" s="15" t="s">
        <v>503</v>
      </c>
      <c r="V26" s="32"/>
      <c r="W26" s="32"/>
      <c r="X26" s="32"/>
      <c r="Y26" s="32" t="s">
        <v>39</v>
      </c>
    </row>
    <row r="27" customFormat="false" ht="82.5" hidden="false" customHeight="false" outlineLevel="0" collapsed="false">
      <c r="A27" s="32" t="n">
        <v>32</v>
      </c>
      <c r="B27" s="32" t="n">
        <v>24</v>
      </c>
      <c r="C27" s="53" t="s">
        <v>117</v>
      </c>
      <c r="D27" s="15" t="s">
        <v>118</v>
      </c>
      <c r="E27" s="31" t="s">
        <v>119</v>
      </c>
      <c r="F27" s="15" t="s">
        <v>29</v>
      </c>
      <c r="G27" s="15" t="s">
        <v>30</v>
      </c>
      <c r="H27" s="15" t="s">
        <v>30</v>
      </c>
      <c r="I27" s="15" t="s">
        <v>30</v>
      </c>
      <c r="J27" s="15" t="s">
        <v>30</v>
      </c>
      <c r="K27" s="15" t="s">
        <v>30</v>
      </c>
      <c r="L27" s="32"/>
      <c r="M27" s="15" t="s">
        <v>120</v>
      </c>
      <c r="N27" s="15" t="s">
        <v>32</v>
      </c>
      <c r="O27" s="15" t="s">
        <v>502</v>
      </c>
      <c r="P27" s="15" t="s">
        <v>503</v>
      </c>
      <c r="Q27" s="15" t="s">
        <v>35</v>
      </c>
      <c r="R27" s="15" t="s">
        <v>503</v>
      </c>
      <c r="S27" s="15" t="s">
        <v>503</v>
      </c>
      <c r="T27" s="15" t="s">
        <v>37</v>
      </c>
      <c r="U27" s="15" t="s">
        <v>503</v>
      </c>
      <c r="V27" s="32"/>
      <c r="W27" s="32"/>
      <c r="X27" s="32"/>
      <c r="Y27" s="32" t="s">
        <v>39</v>
      </c>
    </row>
    <row r="28" customFormat="false" ht="82.5" hidden="false" customHeight="false" outlineLevel="0" collapsed="false">
      <c r="A28" s="32" t="n">
        <v>33</v>
      </c>
      <c r="B28" s="32" t="n">
        <v>25</v>
      </c>
      <c r="C28" s="53" t="s">
        <v>121</v>
      </c>
      <c r="D28" s="15" t="s">
        <v>122</v>
      </c>
      <c r="E28" s="31" t="s">
        <v>123</v>
      </c>
      <c r="F28" s="15" t="s">
        <v>29</v>
      </c>
      <c r="G28" s="15" t="s">
        <v>30</v>
      </c>
      <c r="H28" s="15" t="s">
        <v>30</v>
      </c>
      <c r="I28" s="15" t="s">
        <v>30</v>
      </c>
      <c r="J28" s="15" t="s">
        <v>30</v>
      </c>
      <c r="K28" s="15" t="s">
        <v>30</v>
      </c>
      <c r="L28" s="32"/>
      <c r="M28" s="15" t="s">
        <v>124</v>
      </c>
      <c r="N28" s="15" t="s">
        <v>32</v>
      </c>
      <c r="O28" s="15" t="s">
        <v>502</v>
      </c>
      <c r="P28" s="15" t="s">
        <v>503</v>
      </c>
      <c r="Q28" s="15" t="s">
        <v>35</v>
      </c>
      <c r="R28" s="15" t="s">
        <v>503</v>
      </c>
      <c r="S28" s="15" t="s">
        <v>503</v>
      </c>
      <c r="T28" s="15" t="s">
        <v>37</v>
      </c>
      <c r="U28" s="15" t="s">
        <v>503</v>
      </c>
      <c r="V28" s="32"/>
      <c r="W28" s="32"/>
      <c r="X28" s="32"/>
      <c r="Y28" s="32" t="s">
        <v>39</v>
      </c>
    </row>
    <row r="29" customFormat="false" ht="82.5" hidden="false" customHeight="false" outlineLevel="0" collapsed="false">
      <c r="A29" s="32" t="n">
        <v>34</v>
      </c>
      <c r="B29" s="32" t="n">
        <v>26</v>
      </c>
      <c r="C29" s="53" t="s">
        <v>125</v>
      </c>
      <c r="D29" s="15" t="s">
        <v>126</v>
      </c>
      <c r="E29" s="31" t="s">
        <v>127</v>
      </c>
      <c r="F29" s="15" t="s">
        <v>29</v>
      </c>
      <c r="G29" s="15" t="s">
        <v>30</v>
      </c>
      <c r="H29" s="15" t="s">
        <v>30</v>
      </c>
      <c r="I29" s="15" t="s">
        <v>30</v>
      </c>
      <c r="J29" s="15" t="s">
        <v>30</v>
      </c>
      <c r="K29" s="15" t="s">
        <v>30</v>
      </c>
      <c r="L29" s="32"/>
      <c r="M29" s="15" t="s">
        <v>31</v>
      </c>
      <c r="N29" s="15" t="s">
        <v>32</v>
      </c>
      <c r="O29" s="15" t="s">
        <v>502</v>
      </c>
      <c r="P29" s="15" t="s">
        <v>503</v>
      </c>
      <c r="Q29" s="15" t="s">
        <v>35</v>
      </c>
      <c r="R29" s="15" t="s">
        <v>503</v>
      </c>
      <c r="S29" s="15" t="s">
        <v>503</v>
      </c>
      <c r="T29" s="15" t="s">
        <v>37</v>
      </c>
      <c r="U29" s="15" t="s">
        <v>503</v>
      </c>
      <c r="V29" s="32"/>
      <c r="W29" s="32"/>
      <c r="X29" s="32"/>
      <c r="Y29" s="32" t="s">
        <v>39</v>
      </c>
    </row>
    <row r="30" customFormat="false" ht="82.5" hidden="false" customHeight="false" outlineLevel="0" collapsed="false">
      <c r="A30" s="32" t="n">
        <v>35</v>
      </c>
      <c r="B30" s="32" t="n">
        <v>27</v>
      </c>
      <c r="C30" s="53" t="s">
        <v>128</v>
      </c>
      <c r="D30" s="15" t="s">
        <v>129</v>
      </c>
      <c r="E30" s="31" t="s">
        <v>130</v>
      </c>
      <c r="F30" s="15" t="s">
        <v>29</v>
      </c>
      <c r="G30" s="15" t="s">
        <v>30</v>
      </c>
      <c r="H30" s="15" t="s">
        <v>30</v>
      </c>
      <c r="I30" s="15" t="s">
        <v>30</v>
      </c>
      <c r="J30" s="15" t="s">
        <v>30</v>
      </c>
      <c r="K30" s="15" t="s">
        <v>30</v>
      </c>
      <c r="L30" s="32"/>
      <c r="M30" s="15" t="s">
        <v>69</v>
      </c>
      <c r="N30" s="15" t="s">
        <v>32</v>
      </c>
      <c r="O30" s="15" t="s">
        <v>502</v>
      </c>
      <c r="P30" s="15" t="s">
        <v>503</v>
      </c>
      <c r="Q30" s="15" t="s">
        <v>35</v>
      </c>
      <c r="R30" s="15" t="s">
        <v>503</v>
      </c>
      <c r="S30" s="15" t="s">
        <v>503</v>
      </c>
      <c r="T30" s="15" t="s">
        <v>37</v>
      </c>
      <c r="U30" s="15" t="s">
        <v>503</v>
      </c>
      <c r="V30" s="32"/>
      <c r="W30" s="32"/>
      <c r="X30" s="32"/>
      <c r="Y30" s="32" t="s">
        <v>39</v>
      </c>
    </row>
    <row r="31" customFormat="false" ht="82.5" hidden="false" customHeight="false" outlineLevel="0" collapsed="false">
      <c r="A31" s="32" t="n">
        <v>36</v>
      </c>
      <c r="B31" s="32" t="n">
        <v>28</v>
      </c>
      <c r="C31" s="53" t="s">
        <v>131</v>
      </c>
      <c r="D31" s="15" t="s">
        <v>132</v>
      </c>
      <c r="E31" s="31" t="s">
        <v>133</v>
      </c>
      <c r="F31" s="15" t="s">
        <v>29</v>
      </c>
      <c r="G31" s="15" t="s">
        <v>30</v>
      </c>
      <c r="H31" s="15" t="s">
        <v>30</v>
      </c>
      <c r="I31" s="15" t="s">
        <v>30</v>
      </c>
      <c r="J31" s="15" t="s">
        <v>30</v>
      </c>
      <c r="K31" s="15" t="s">
        <v>30</v>
      </c>
      <c r="L31" s="32"/>
      <c r="M31" s="15" t="s">
        <v>69</v>
      </c>
      <c r="N31" s="15" t="s">
        <v>32</v>
      </c>
      <c r="O31" s="15" t="s">
        <v>502</v>
      </c>
      <c r="P31" s="15" t="s">
        <v>503</v>
      </c>
      <c r="Q31" s="15" t="s">
        <v>35</v>
      </c>
      <c r="R31" s="15" t="s">
        <v>503</v>
      </c>
      <c r="S31" s="15" t="s">
        <v>503</v>
      </c>
      <c r="T31" s="15" t="s">
        <v>37</v>
      </c>
      <c r="U31" s="15" t="s">
        <v>503</v>
      </c>
      <c r="V31" s="32"/>
      <c r="W31" s="32"/>
      <c r="X31" s="32"/>
      <c r="Y31" s="32" t="s">
        <v>39</v>
      </c>
    </row>
    <row r="32" customFormat="false" ht="82.5" hidden="false" customHeight="false" outlineLevel="0" collapsed="false">
      <c r="A32" s="32" t="n">
        <v>38</v>
      </c>
      <c r="B32" s="32" t="n">
        <v>29</v>
      </c>
      <c r="C32" s="53" t="s">
        <v>140</v>
      </c>
      <c r="D32" s="15" t="s">
        <v>136</v>
      </c>
      <c r="E32" s="31" t="s">
        <v>137</v>
      </c>
      <c r="F32" s="15" t="s">
        <v>29</v>
      </c>
      <c r="G32" s="15" t="s">
        <v>30</v>
      </c>
      <c r="H32" s="15" t="s">
        <v>30</v>
      </c>
      <c r="I32" s="15" t="s">
        <v>30</v>
      </c>
      <c r="J32" s="15" t="s">
        <v>30</v>
      </c>
      <c r="K32" s="15" t="s">
        <v>30</v>
      </c>
      <c r="L32" s="32"/>
      <c r="M32" s="15" t="s">
        <v>31</v>
      </c>
      <c r="N32" s="15" t="s">
        <v>32</v>
      </c>
      <c r="O32" s="15" t="s">
        <v>502</v>
      </c>
      <c r="P32" s="15" t="s">
        <v>503</v>
      </c>
      <c r="Q32" s="15" t="s">
        <v>35</v>
      </c>
      <c r="R32" s="15" t="s">
        <v>503</v>
      </c>
      <c r="S32" s="15" t="s">
        <v>503</v>
      </c>
      <c r="T32" s="15" t="s">
        <v>37</v>
      </c>
      <c r="U32" s="15" t="s">
        <v>503</v>
      </c>
      <c r="V32" s="32"/>
      <c r="W32" s="32"/>
      <c r="X32" s="32"/>
      <c r="Y32" s="32" t="s">
        <v>39</v>
      </c>
    </row>
    <row r="33" customFormat="false" ht="82.5" hidden="false" customHeight="false" outlineLevel="0" collapsed="false">
      <c r="A33" s="32" t="n">
        <v>39</v>
      </c>
      <c r="B33" s="32" t="n">
        <v>30</v>
      </c>
      <c r="C33" s="53" t="s">
        <v>141</v>
      </c>
      <c r="D33" s="15" t="s">
        <v>136</v>
      </c>
      <c r="E33" s="31" t="s">
        <v>137</v>
      </c>
      <c r="F33" s="15" t="s">
        <v>29</v>
      </c>
      <c r="G33" s="15" t="s">
        <v>30</v>
      </c>
      <c r="H33" s="15" t="s">
        <v>30</v>
      </c>
      <c r="I33" s="15" t="s">
        <v>30</v>
      </c>
      <c r="J33" s="15" t="s">
        <v>30</v>
      </c>
      <c r="K33" s="15" t="s">
        <v>30</v>
      </c>
      <c r="L33" s="32"/>
      <c r="M33" s="15" t="s">
        <v>31</v>
      </c>
      <c r="N33" s="15" t="s">
        <v>32</v>
      </c>
      <c r="O33" s="15" t="s">
        <v>502</v>
      </c>
      <c r="P33" s="15" t="s">
        <v>503</v>
      </c>
      <c r="Q33" s="15" t="s">
        <v>35</v>
      </c>
      <c r="R33" s="15" t="s">
        <v>503</v>
      </c>
      <c r="S33" s="15" t="s">
        <v>503</v>
      </c>
      <c r="T33" s="15" t="s">
        <v>37</v>
      </c>
      <c r="U33" s="15" t="s">
        <v>503</v>
      </c>
      <c r="V33" s="32"/>
      <c r="W33" s="32"/>
      <c r="X33" s="32"/>
      <c r="Y33" s="32" t="s">
        <v>39</v>
      </c>
    </row>
    <row r="34" customFormat="false" ht="82.5" hidden="false" customHeight="false" outlineLevel="0" collapsed="false">
      <c r="A34" s="32" t="n">
        <v>40</v>
      </c>
      <c r="B34" s="32" t="n">
        <v>31</v>
      </c>
      <c r="C34" s="53" t="s">
        <v>142</v>
      </c>
      <c r="D34" s="15" t="s">
        <v>143</v>
      </c>
      <c r="E34" s="31" t="s">
        <v>144</v>
      </c>
      <c r="F34" s="15" t="s">
        <v>29</v>
      </c>
      <c r="G34" s="15" t="s">
        <v>30</v>
      </c>
      <c r="H34" s="15" t="s">
        <v>30</v>
      </c>
      <c r="I34" s="15" t="s">
        <v>30</v>
      </c>
      <c r="J34" s="15" t="s">
        <v>30</v>
      </c>
      <c r="K34" s="15" t="s">
        <v>30</v>
      </c>
      <c r="L34" s="32"/>
      <c r="M34" s="15" t="s">
        <v>69</v>
      </c>
      <c r="N34" s="15" t="s">
        <v>32</v>
      </c>
      <c r="O34" s="15" t="s">
        <v>502</v>
      </c>
      <c r="P34" s="15" t="s">
        <v>503</v>
      </c>
      <c r="Q34" s="15" t="s">
        <v>35</v>
      </c>
      <c r="R34" s="15" t="s">
        <v>503</v>
      </c>
      <c r="S34" s="15" t="s">
        <v>503</v>
      </c>
      <c r="T34" s="15" t="s">
        <v>37</v>
      </c>
      <c r="U34" s="15" t="s">
        <v>503</v>
      </c>
      <c r="V34" s="32"/>
      <c r="W34" s="69"/>
      <c r="X34" s="32"/>
      <c r="Y34" s="32" t="s">
        <v>39</v>
      </c>
    </row>
    <row r="35" customFormat="false" ht="82.5" hidden="false" customHeight="false" outlineLevel="0" collapsed="false">
      <c r="A35" s="32" t="n">
        <v>43</v>
      </c>
      <c r="B35" s="32" t="n">
        <v>32</v>
      </c>
      <c r="C35" s="53" t="s">
        <v>146</v>
      </c>
      <c r="D35" s="15" t="s">
        <v>147</v>
      </c>
      <c r="E35" s="31" t="n">
        <v>13510698556</v>
      </c>
      <c r="F35" s="43" t="s">
        <v>148</v>
      </c>
      <c r="G35" s="15" t="s">
        <v>30</v>
      </c>
      <c r="H35" s="15" t="s">
        <v>30</v>
      </c>
      <c r="I35" s="15" t="s">
        <v>30</v>
      </c>
      <c r="J35" s="15" t="s">
        <v>30</v>
      </c>
      <c r="K35" s="15" t="s">
        <v>30</v>
      </c>
      <c r="L35" s="15" t="s">
        <v>30</v>
      </c>
      <c r="M35" s="15" t="s">
        <v>31</v>
      </c>
      <c r="N35" s="15" t="s">
        <v>32</v>
      </c>
      <c r="O35" s="15" t="s">
        <v>502</v>
      </c>
      <c r="P35" s="15" t="s">
        <v>503</v>
      </c>
      <c r="Q35" s="15" t="s">
        <v>35</v>
      </c>
      <c r="R35" s="15" t="s">
        <v>503</v>
      </c>
      <c r="S35" s="15" t="s">
        <v>503</v>
      </c>
      <c r="T35" s="15" t="s">
        <v>37</v>
      </c>
      <c r="U35" s="15" t="s">
        <v>503</v>
      </c>
      <c r="V35" s="15" t="s">
        <v>153</v>
      </c>
      <c r="W35" s="29"/>
      <c r="X35" s="72" t="s">
        <v>154</v>
      </c>
      <c r="Y35" s="32" t="s">
        <v>39</v>
      </c>
    </row>
    <row r="36" customFormat="false" ht="82.5" hidden="false" customHeight="false" outlineLevel="0" collapsed="false">
      <c r="A36" s="32" t="n">
        <v>44</v>
      </c>
      <c r="B36" s="32" t="n">
        <v>33</v>
      </c>
      <c r="C36" s="53" t="s">
        <v>157</v>
      </c>
      <c r="D36" s="15" t="s">
        <v>158</v>
      </c>
      <c r="E36" s="47" t="n">
        <v>13622347688</v>
      </c>
      <c r="F36" s="43" t="s">
        <v>148</v>
      </c>
      <c r="G36" s="15" t="s">
        <v>30</v>
      </c>
      <c r="H36" s="15" t="s">
        <v>30</v>
      </c>
      <c r="I36" s="15" t="s">
        <v>30</v>
      </c>
      <c r="J36" s="15" t="s">
        <v>159</v>
      </c>
      <c r="K36" s="15" t="s">
        <v>30</v>
      </c>
      <c r="L36" s="15" t="s">
        <v>30</v>
      </c>
      <c r="M36" s="15" t="s">
        <v>160</v>
      </c>
      <c r="N36" s="15" t="s">
        <v>32</v>
      </c>
      <c r="O36" s="15" t="s">
        <v>502</v>
      </c>
      <c r="P36" s="15" t="s">
        <v>503</v>
      </c>
      <c r="Q36" s="15" t="s">
        <v>35</v>
      </c>
      <c r="R36" s="15" t="s">
        <v>503</v>
      </c>
      <c r="S36" s="15" t="s">
        <v>503</v>
      </c>
      <c r="T36" s="15" t="s">
        <v>37</v>
      </c>
      <c r="U36" s="15" t="s">
        <v>503</v>
      </c>
      <c r="V36" s="54"/>
      <c r="W36" s="29"/>
      <c r="X36" s="72" t="s">
        <v>154</v>
      </c>
      <c r="Y36" s="32" t="s">
        <v>39</v>
      </c>
    </row>
    <row r="37" customFormat="false" ht="82.5" hidden="false" customHeight="false" outlineLevel="0" collapsed="false">
      <c r="A37" s="32" t="n">
        <v>45</v>
      </c>
      <c r="B37" s="32" t="n">
        <v>34</v>
      </c>
      <c r="C37" s="53" t="s">
        <v>162</v>
      </c>
      <c r="D37" s="15" t="s">
        <v>163</v>
      </c>
      <c r="E37" s="47" t="n">
        <v>13424332583</v>
      </c>
      <c r="F37" s="43" t="s">
        <v>148</v>
      </c>
      <c r="G37" s="15" t="s">
        <v>30</v>
      </c>
      <c r="H37" s="15" t="s">
        <v>30</v>
      </c>
      <c r="I37" s="15" t="s">
        <v>30</v>
      </c>
      <c r="J37" s="15" t="s">
        <v>159</v>
      </c>
      <c r="K37" s="15" t="s">
        <v>30</v>
      </c>
      <c r="L37" s="43" t="s">
        <v>159</v>
      </c>
      <c r="M37" s="15" t="s">
        <v>31</v>
      </c>
      <c r="N37" s="15" t="s">
        <v>32</v>
      </c>
      <c r="O37" s="15" t="s">
        <v>502</v>
      </c>
      <c r="P37" s="15" t="s">
        <v>503</v>
      </c>
      <c r="Q37" s="15" t="s">
        <v>35</v>
      </c>
      <c r="R37" s="15" t="s">
        <v>503</v>
      </c>
      <c r="S37" s="15" t="s">
        <v>503</v>
      </c>
      <c r="T37" s="15" t="s">
        <v>37</v>
      </c>
      <c r="U37" s="15" t="s">
        <v>503</v>
      </c>
      <c r="V37" s="15" t="s">
        <v>153</v>
      </c>
      <c r="W37" s="29"/>
      <c r="X37" s="72" t="s">
        <v>154</v>
      </c>
      <c r="Y37" s="32" t="s">
        <v>39</v>
      </c>
    </row>
    <row r="38" customFormat="false" ht="82.5" hidden="false" customHeight="false" outlineLevel="0" collapsed="false">
      <c r="A38" s="32" t="n">
        <v>46</v>
      </c>
      <c r="B38" s="32" t="n">
        <v>35</v>
      </c>
      <c r="C38" s="53" t="s">
        <v>164</v>
      </c>
      <c r="D38" s="15" t="s">
        <v>165</v>
      </c>
      <c r="E38" s="47" t="n">
        <v>18664555365</v>
      </c>
      <c r="F38" s="43" t="s">
        <v>148</v>
      </c>
      <c r="G38" s="15" t="s">
        <v>30</v>
      </c>
      <c r="H38" s="15" t="s">
        <v>30</v>
      </c>
      <c r="I38" s="15" t="s">
        <v>30</v>
      </c>
      <c r="J38" s="15" t="s">
        <v>30</v>
      </c>
      <c r="K38" s="15" t="s">
        <v>30</v>
      </c>
      <c r="L38" s="15" t="s">
        <v>30</v>
      </c>
      <c r="M38" s="15" t="s">
        <v>31</v>
      </c>
      <c r="N38" s="15" t="s">
        <v>32</v>
      </c>
      <c r="O38" s="15" t="s">
        <v>502</v>
      </c>
      <c r="P38" s="15" t="s">
        <v>503</v>
      </c>
      <c r="Q38" s="15" t="s">
        <v>35</v>
      </c>
      <c r="R38" s="15" t="s">
        <v>503</v>
      </c>
      <c r="S38" s="15" t="s">
        <v>503</v>
      </c>
      <c r="T38" s="15" t="s">
        <v>37</v>
      </c>
      <c r="U38" s="15" t="s">
        <v>503</v>
      </c>
      <c r="V38" s="15" t="s">
        <v>153</v>
      </c>
      <c r="W38" s="29"/>
      <c r="X38" s="72" t="s">
        <v>154</v>
      </c>
      <c r="Y38" s="32" t="s">
        <v>39</v>
      </c>
    </row>
    <row r="39" customFormat="false" ht="82.5" hidden="false" customHeight="false" outlineLevel="0" collapsed="false">
      <c r="A39" s="32" t="n">
        <v>47</v>
      </c>
      <c r="B39" s="32" t="n">
        <v>36</v>
      </c>
      <c r="C39" s="53" t="s">
        <v>166</v>
      </c>
      <c r="D39" s="15" t="s">
        <v>167</v>
      </c>
      <c r="E39" s="47" t="n">
        <v>15986614657</v>
      </c>
      <c r="F39" s="43" t="s">
        <v>148</v>
      </c>
      <c r="G39" s="15" t="s">
        <v>30</v>
      </c>
      <c r="H39" s="15" t="s">
        <v>30</v>
      </c>
      <c r="I39" s="15" t="s">
        <v>30</v>
      </c>
      <c r="J39" s="15" t="s">
        <v>159</v>
      </c>
      <c r="K39" s="15" t="s">
        <v>30</v>
      </c>
      <c r="L39" s="15" t="s">
        <v>30</v>
      </c>
      <c r="M39" s="15" t="s">
        <v>124</v>
      </c>
      <c r="N39" s="15" t="s">
        <v>32</v>
      </c>
      <c r="O39" s="15" t="s">
        <v>502</v>
      </c>
      <c r="P39" s="15" t="s">
        <v>503</v>
      </c>
      <c r="Q39" s="15" t="s">
        <v>35</v>
      </c>
      <c r="R39" s="15" t="s">
        <v>503</v>
      </c>
      <c r="S39" s="15" t="s">
        <v>503</v>
      </c>
      <c r="T39" s="15" t="s">
        <v>37</v>
      </c>
      <c r="U39" s="15" t="s">
        <v>503</v>
      </c>
      <c r="V39" s="15" t="s">
        <v>153</v>
      </c>
      <c r="W39" s="29"/>
      <c r="X39" s="72" t="s">
        <v>154</v>
      </c>
      <c r="Y39" s="32" t="s">
        <v>39</v>
      </c>
    </row>
    <row r="40" customFormat="false" ht="82.5" hidden="false" customHeight="false" outlineLevel="0" collapsed="false">
      <c r="A40" s="32" t="n">
        <v>48</v>
      </c>
      <c r="B40" s="32" t="n">
        <v>37</v>
      </c>
      <c r="C40" s="53" t="s">
        <v>168</v>
      </c>
      <c r="D40" s="15" t="s">
        <v>169</v>
      </c>
      <c r="E40" s="47" t="n">
        <v>15999651330</v>
      </c>
      <c r="F40" s="43" t="s">
        <v>148</v>
      </c>
      <c r="G40" s="15" t="s">
        <v>30</v>
      </c>
      <c r="H40" s="15" t="s">
        <v>30</v>
      </c>
      <c r="I40" s="15" t="s">
        <v>30</v>
      </c>
      <c r="J40" s="15" t="s">
        <v>30</v>
      </c>
      <c r="K40" s="15" t="s">
        <v>30</v>
      </c>
      <c r="L40" s="15" t="s">
        <v>30</v>
      </c>
      <c r="M40" s="15" t="s">
        <v>31</v>
      </c>
      <c r="N40" s="15" t="s">
        <v>32</v>
      </c>
      <c r="O40" s="15" t="s">
        <v>502</v>
      </c>
      <c r="P40" s="15" t="s">
        <v>503</v>
      </c>
      <c r="Q40" s="15" t="s">
        <v>35</v>
      </c>
      <c r="R40" s="15" t="s">
        <v>503</v>
      </c>
      <c r="S40" s="15" t="s">
        <v>503</v>
      </c>
      <c r="T40" s="15" t="s">
        <v>37</v>
      </c>
      <c r="U40" s="15" t="s">
        <v>503</v>
      </c>
      <c r="V40" s="15" t="s">
        <v>153</v>
      </c>
      <c r="W40" s="29"/>
      <c r="X40" s="72" t="s">
        <v>154</v>
      </c>
      <c r="Y40" s="32" t="s">
        <v>39</v>
      </c>
    </row>
    <row r="41" customFormat="false" ht="82.5" hidden="false" customHeight="false" outlineLevel="0" collapsed="false">
      <c r="A41" s="32" t="n">
        <v>49</v>
      </c>
      <c r="B41" s="32" t="n">
        <v>38</v>
      </c>
      <c r="C41" s="53" t="s">
        <v>170</v>
      </c>
      <c r="D41" s="15" t="s">
        <v>171</v>
      </c>
      <c r="E41" s="47" t="n">
        <v>13417581019</v>
      </c>
      <c r="F41" s="43" t="s">
        <v>148</v>
      </c>
      <c r="G41" s="15" t="s">
        <v>30</v>
      </c>
      <c r="H41" s="15" t="s">
        <v>30</v>
      </c>
      <c r="I41" s="15" t="s">
        <v>30</v>
      </c>
      <c r="J41" s="15" t="s">
        <v>30</v>
      </c>
      <c r="K41" s="15" t="s">
        <v>30</v>
      </c>
      <c r="L41" s="15" t="s">
        <v>30</v>
      </c>
      <c r="M41" s="15" t="s">
        <v>31</v>
      </c>
      <c r="N41" s="15" t="s">
        <v>32</v>
      </c>
      <c r="O41" s="15" t="s">
        <v>502</v>
      </c>
      <c r="P41" s="15" t="s">
        <v>503</v>
      </c>
      <c r="Q41" s="15" t="s">
        <v>35</v>
      </c>
      <c r="R41" s="15" t="s">
        <v>503</v>
      </c>
      <c r="S41" s="15" t="s">
        <v>503</v>
      </c>
      <c r="T41" s="15" t="s">
        <v>37</v>
      </c>
      <c r="U41" s="15" t="s">
        <v>503</v>
      </c>
      <c r="V41" s="15" t="s">
        <v>153</v>
      </c>
      <c r="W41" s="29"/>
      <c r="X41" s="72" t="s">
        <v>154</v>
      </c>
      <c r="Y41" s="32" t="s">
        <v>39</v>
      </c>
    </row>
    <row r="42" customFormat="false" ht="82.5" hidden="false" customHeight="false" outlineLevel="0" collapsed="false">
      <c r="A42" s="32" t="n">
        <v>50</v>
      </c>
      <c r="B42" s="32" t="n">
        <v>39</v>
      </c>
      <c r="C42" s="53" t="s">
        <v>172</v>
      </c>
      <c r="D42" s="15" t="s">
        <v>173</v>
      </c>
      <c r="E42" s="47" t="n">
        <v>18813671118</v>
      </c>
      <c r="F42" s="43" t="s">
        <v>148</v>
      </c>
      <c r="G42" s="15" t="s">
        <v>30</v>
      </c>
      <c r="H42" s="15" t="s">
        <v>30</v>
      </c>
      <c r="I42" s="15" t="s">
        <v>30</v>
      </c>
      <c r="J42" s="15" t="s">
        <v>30</v>
      </c>
      <c r="K42" s="15" t="s">
        <v>30</v>
      </c>
      <c r="L42" s="15" t="s">
        <v>30</v>
      </c>
      <c r="M42" s="15" t="s">
        <v>31</v>
      </c>
      <c r="N42" s="15" t="s">
        <v>32</v>
      </c>
      <c r="O42" s="15" t="s">
        <v>502</v>
      </c>
      <c r="P42" s="15" t="s">
        <v>503</v>
      </c>
      <c r="Q42" s="15" t="s">
        <v>35</v>
      </c>
      <c r="R42" s="15" t="s">
        <v>503</v>
      </c>
      <c r="S42" s="15" t="s">
        <v>503</v>
      </c>
      <c r="T42" s="15" t="s">
        <v>37</v>
      </c>
      <c r="U42" s="15" t="s">
        <v>503</v>
      </c>
      <c r="V42" s="15" t="s">
        <v>153</v>
      </c>
      <c r="W42" s="29"/>
      <c r="X42" s="32"/>
      <c r="Y42" s="32" t="s">
        <v>39</v>
      </c>
    </row>
    <row r="43" customFormat="false" ht="82.5" hidden="false" customHeight="false" outlineLevel="0" collapsed="false">
      <c r="A43" s="32" t="n">
        <v>51</v>
      </c>
      <c r="B43" s="32" t="n">
        <v>40</v>
      </c>
      <c r="C43" s="53" t="s">
        <v>174</v>
      </c>
      <c r="D43" s="15" t="s">
        <v>175</v>
      </c>
      <c r="E43" s="47" t="n">
        <v>13413630550</v>
      </c>
      <c r="F43" s="43" t="s">
        <v>148</v>
      </c>
      <c r="G43" s="15" t="s">
        <v>30</v>
      </c>
      <c r="H43" s="15" t="s">
        <v>30</v>
      </c>
      <c r="I43" s="15" t="s">
        <v>30</v>
      </c>
      <c r="J43" s="15" t="s">
        <v>30</v>
      </c>
      <c r="K43" s="15" t="s">
        <v>30</v>
      </c>
      <c r="L43" s="15" t="s">
        <v>30</v>
      </c>
      <c r="M43" s="15" t="s">
        <v>31</v>
      </c>
      <c r="N43" s="15" t="s">
        <v>32</v>
      </c>
      <c r="O43" s="15" t="s">
        <v>502</v>
      </c>
      <c r="P43" s="15" t="s">
        <v>503</v>
      </c>
      <c r="Q43" s="15" t="s">
        <v>35</v>
      </c>
      <c r="R43" s="15" t="s">
        <v>503</v>
      </c>
      <c r="S43" s="15" t="s">
        <v>503</v>
      </c>
      <c r="T43" s="15" t="s">
        <v>37</v>
      </c>
      <c r="U43" s="15" t="s">
        <v>503</v>
      </c>
      <c r="V43" s="15" t="s">
        <v>153</v>
      </c>
      <c r="W43" s="29"/>
      <c r="X43" s="32"/>
      <c r="Y43" s="32" t="s">
        <v>39</v>
      </c>
    </row>
    <row r="44" customFormat="false" ht="82.5" hidden="false" customHeight="false" outlineLevel="0" collapsed="false">
      <c r="A44" s="32" t="n">
        <v>52</v>
      </c>
      <c r="B44" s="32" t="n">
        <v>41</v>
      </c>
      <c r="C44" s="53" t="s">
        <v>176</v>
      </c>
      <c r="D44" s="15" t="s">
        <v>177</v>
      </c>
      <c r="E44" s="47" t="n">
        <v>13590124494</v>
      </c>
      <c r="F44" s="43" t="s">
        <v>148</v>
      </c>
      <c r="G44" s="15" t="s">
        <v>30</v>
      </c>
      <c r="H44" s="15" t="s">
        <v>30</v>
      </c>
      <c r="I44" s="15" t="s">
        <v>30</v>
      </c>
      <c r="J44" s="15" t="s">
        <v>30</v>
      </c>
      <c r="K44" s="15" t="s">
        <v>30</v>
      </c>
      <c r="L44" s="15" t="s">
        <v>30</v>
      </c>
      <c r="M44" s="15" t="s">
        <v>31</v>
      </c>
      <c r="N44" s="15" t="s">
        <v>32</v>
      </c>
      <c r="O44" s="15" t="s">
        <v>502</v>
      </c>
      <c r="P44" s="15" t="s">
        <v>503</v>
      </c>
      <c r="Q44" s="15" t="s">
        <v>35</v>
      </c>
      <c r="R44" s="15" t="s">
        <v>503</v>
      </c>
      <c r="S44" s="15" t="s">
        <v>503</v>
      </c>
      <c r="T44" s="15" t="s">
        <v>37</v>
      </c>
      <c r="U44" s="15" t="s">
        <v>503</v>
      </c>
      <c r="V44" s="15" t="s">
        <v>153</v>
      </c>
      <c r="W44" s="29"/>
      <c r="X44" s="32"/>
      <c r="Y44" s="32" t="s">
        <v>39</v>
      </c>
    </row>
    <row r="45" customFormat="false" ht="82.5" hidden="false" customHeight="false" outlineLevel="0" collapsed="false">
      <c r="A45" s="32" t="n">
        <v>53</v>
      </c>
      <c r="B45" s="32" t="n">
        <v>42</v>
      </c>
      <c r="C45" s="53" t="s">
        <v>178</v>
      </c>
      <c r="D45" s="15" t="s">
        <v>179</v>
      </c>
      <c r="E45" s="47" t="n">
        <v>15817230767</v>
      </c>
      <c r="F45" s="43" t="s">
        <v>148</v>
      </c>
      <c r="G45" s="15" t="s">
        <v>30</v>
      </c>
      <c r="H45" s="15" t="s">
        <v>30</v>
      </c>
      <c r="I45" s="15" t="s">
        <v>30</v>
      </c>
      <c r="J45" s="15" t="s">
        <v>30</v>
      </c>
      <c r="K45" s="15" t="s">
        <v>30</v>
      </c>
      <c r="L45" s="15" t="s">
        <v>30</v>
      </c>
      <c r="M45" s="15" t="s">
        <v>31</v>
      </c>
      <c r="N45" s="15" t="s">
        <v>32</v>
      </c>
      <c r="O45" s="15" t="s">
        <v>502</v>
      </c>
      <c r="P45" s="15" t="s">
        <v>503</v>
      </c>
      <c r="Q45" s="15" t="s">
        <v>35</v>
      </c>
      <c r="R45" s="15" t="s">
        <v>503</v>
      </c>
      <c r="S45" s="15" t="s">
        <v>503</v>
      </c>
      <c r="T45" s="15" t="s">
        <v>37</v>
      </c>
      <c r="U45" s="15" t="s">
        <v>503</v>
      </c>
      <c r="V45" s="15" t="s">
        <v>153</v>
      </c>
      <c r="W45" s="29"/>
      <c r="X45" s="72" t="s">
        <v>154</v>
      </c>
      <c r="Y45" s="32" t="s">
        <v>39</v>
      </c>
    </row>
    <row r="46" customFormat="false" ht="82.5" hidden="false" customHeight="false" outlineLevel="0" collapsed="false">
      <c r="A46" s="32" t="n">
        <v>54</v>
      </c>
      <c r="B46" s="32" t="n">
        <v>43</v>
      </c>
      <c r="C46" s="53" t="s">
        <v>180</v>
      </c>
      <c r="D46" s="15" t="s">
        <v>181</v>
      </c>
      <c r="E46" s="47" t="s">
        <v>182</v>
      </c>
      <c r="F46" s="43" t="s">
        <v>148</v>
      </c>
      <c r="G46" s="15" t="s">
        <v>30</v>
      </c>
      <c r="H46" s="15" t="s">
        <v>30</v>
      </c>
      <c r="I46" s="15" t="s">
        <v>30</v>
      </c>
      <c r="J46" s="15" t="s">
        <v>30</v>
      </c>
      <c r="K46" s="15" t="s">
        <v>30</v>
      </c>
      <c r="L46" s="15" t="s">
        <v>30</v>
      </c>
      <c r="M46" s="15" t="s">
        <v>31</v>
      </c>
      <c r="N46" s="15" t="s">
        <v>32</v>
      </c>
      <c r="O46" s="15" t="s">
        <v>502</v>
      </c>
      <c r="P46" s="15" t="s">
        <v>503</v>
      </c>
      <c r="Q46" s="15" t="s">
        <v>35</v>
      </c>
      <c r="R46" s="15" t="s">
        <v>503</v>
      </c>
      <c r="S46" s="15" t="s">
        <v>503</v>
      </c>
      <c r="T46" s="15" t="s">
        <v>37</v>
      </c>
      <c r="U46" s="15" t="s">
        <v>503</v>
      </c>
      <c r="V46" s="15" t="s">
        <v>153</v>
      </c>
      <c r="W46" s="29"/>
      <c r="X46" s="32"/>
      <c r="Y46" s="32" t="s">
        <v>39</v>
      </c>
    </row>
    <row r="47" customFormat="false" ht="82.5" hidden="false" customHeight="false" outlineLevel="0" collapsed="false">
      <c r="A47" s="32" t="n">
        <v>55</v>
      </c>
      <c r="B47" s="32" t="n">
        <v>44</v>
      </c>
      <c r="C47" s="53" t="s">
        <v>183</v>
      </c>
      <c r="D47" s="15" t="s">
        <v>184</v>
      </c>
      <c r="E47" s="47" t="n">
        <v>13825255519</v>
      </c>
      <c r="F47" s="43" t="s">
        <v>148</v>
      </c>
      <c r="G47" s="15" t="s">
        <v>30</v>
      </c>
      <c r="H47" s="15" t="s">
        <v>30</v>
      </c>
      <c r="I47" s="15" t="s">
        <v>30</v>
      </c>
      <c r="J47" s="15" t="s">
        <v>30</v>
      </c>
      <c r="K47" s="15" t="s">
        <v>30</v>
      </c>
      <c r="L47" s="15" t="s">
        <v>30</v>
      </c>
      <c r="M47" s="15" t="s">
        <v>31</v>
      </c>
      <c r="N47" s="15" t="s">
        <v>32</v>
      </c>
      <c r="O47" s="15" t="s">
        <v>502</v>
      </c>
      <c r="P47" s="15" t="s">
        <v>503</v>
      </c>
      <c r="Q47" s="15" t="s">
        <v>35</v>
      </c>
      <c r="R47" s="15" t="s">
        <v>503</v>
      </c>
      <c r="S47" s="15" t="s">
        <v>503</v>
      </c>
      <c r="T47" s="15" t="s">
        <v>37</v>
      </c>
      <c r="U47" s="15" t="s">
        <v>503</v>
      </c>
      <c r="V47" s="29"/>
      <c r="W47" s="29"/>
      <c r="X47" s="72"/>
      <c r="Y47" s="32" t="s">
        <v>39</v>
      </c>
    </row>
    <row r="48" customFormat="false" ht="82.5" hidden="false" customHeight="false" outlineLevel="0" collapsed="false">
      <c r="A48" s="32" t="n">
        <v>56</v>
      </c>
      <c r="B48" s="32" t="n">
        <v>45</v>
      </c>
      <c r="C48" s="53" t="s">
        <v>185</v>
      </c>
      <c r="D48" s="15" t="s">
        <v>186</v>
      </c>
      <c r="E48" s="47" t="n">
        <v>13332931284</v>
      </c>
      <c r="F48" s="43" t="s">
        <v>148</v>
      </c>
      <c r="G48" s="15" t="s">
        <v>30</v>
      </c>
      <c r="H48" s="15" t="s">
        <v>30</v>
      </c>
      <c r="I48" s="15" t="s">
        <v>30</v>
      </c>
      <c r="J48" s="15" t="s">
        <v>30</v>
      </c>
      <c r="K48" s="15" t="s">
        <v>30</v>
      </c>
      <c r="L48" s="15" t="s">
        <v>30</v>
      </c>
      <c r="M48" s="15" t="s">
        <v>31</v>
      </c>
      <c r="N48" s="15" t="s">
        <v>32</v>
      </c>
      <c r="O48" s="15" t="s">
        <v>502</v>
      </c>
      <c r="P48" s="15" t="s">
        <v>503</v>
      </c>
      <c r="Q48" s="15" t="s">
        <v>35</v>
      </c>
      <c r="R48" s="15" t="s">
        <v>503</v>
      </c>
      <c r="S48" s="15" t="s">
        <v>503</v>
      </c>
      <c r="T48" s="15" t="s">
        <v>37</v>
      </c>
      <c r="U48" s="15" t="s">
        <v>503</v>
      </c>
      <c r="V48" s="15" t="s">
        <v>153</v>
      </c>
      <c r="W48" s="29"/>
      <c r="X48" s="32"/>
      <c r="Y48" s="32" t="s">
        <v>39</v>
      </c>
    </row>
    <row r="49" customFormat="false" ht="82.5" hidden="false" customHeight="false" outlineLevel="0" collapsed="false">
      <c r="A49" s="32" t="n">
        <v>58</v>
      </c>
      <c r="B49" s="32" t="n">
        <v>46</v>
      </c>
      <c r="C49" s="53" t="s">
        <v>187</v>
      </c>
      <c r="D49" s="15" t="s">
        <v>188</v>
      </c>
      <c r="E49" s="47" t="n">
        <v>13510097622</v>
      </c>
      <c r="F49" s="43" t="s">
        <v>148</v>
      </c>
      <c r="G49" s="15" t="s">
        <v>30</v>
      </c>
      <c r="H49" s="15" t="s">
        <v>30</v>
      </c>
      <c r="I49" s="15" t="s">
        <v>30</v>
      </c>
      <c r="J49" s="15" t="s">
        <v>30</v>
      </c>
      <c r="K49" s="15" t="s">
        <v>30</v>
      </c>
      <c r="L49" s="15" t="s">
        <v>30</v>
      </c>
      <c r="M49" s="15" t="s">
        <v>31</v>
      </c>
      <c r="N49" s="15" t="s">
        <v>32</v>
      </c>
      <c r="O49" s="15" t="s">
        <v>502</v>
      </c>
      <c r="P49" s="15" t="s">
        <v>503</v>
      </c>
      <c r="Q49" s="15" t="s">
        <v>35</v>
      </c>
      <c r="R49" s="15" t="s">
        <v>503</v>
      </c>
      <c r="S49" s="15" t="s">
        <v>503</v>
      </c>
      <c r="T49" s="15" t="s">
        <v>37</v>
      </c>
      <c r="U49" s="15" t="s">
        <v>503</v>
      </c>
      <c r="V49" s="15" t="s">
        <v>153</v>
      </c>
      <c r="W49" s="29"/>
      <c r="X49" s="64" t="s">
        <v>154</v>
      </c>
      <c r="Y49" s="32" t="s">
        <v>39</v>
      </c>
    </row>
    <row r="50" customFormat="false" ht="82.5" hidden="false" customHeight="false" outlineLevel="0" collapsed="false">
      <c r="A50" s="32" t="n">
        <v>61</v>
      </c>
      <c r="B50" s="32" t="n">
        <v>47</v>
      </c>
      <c r="C50" s="53" t="s">
        <v>191</v>
      </c>
      <c r="D50" s="15" t="s">
        <v>192</v>
      </c>
      <c r="E50" s="47" t="n">
        <v>13214518888</v>
      </c>
      <c r="F50" s="43" t="s">
        <v>148</v>
      </c>
      <c r="G50" s="15" t="s">
        <v>30</v>
      </c>
      <c r="H50" s="15" t="s">
        <v>30</v>
      </c>
      <c r="I50" s="15" t="s">
        <v>30</v>
      </c>
      <c r="J50" s="15" t="s">
        <v>30</v>
      </c>
      <c r="K50" s="15" t="s">
        <v>30</v>
      </c>
      <c r="L50" s="15" t="s">
        <v>30</v>
      </c>
      <c r="M50" s="15" t="s">
        <v>31</v>
      </c>
      <c r="N50" s="15" t="s">
        <v>32</v>
      </c>
      <c r="O50" s="15" t="s">
        <v>502</v>
      </c>
      <c r="P50" s="15" t="s">
        <v>503</v>
      </c>
      <c r="Q50" s="15" t="s">
        <v>35</v>
      </c>
      <c r="R50" s="15" t="s">
        <v>503</v>
      </c>
      <c r="S50" s="15" t="s">
        <v>503</v>
      </c>
      <c r="T50" s="15" t="s">
        <v>37</v>
      </c>
      <c r="U50" s="15" t="s">
        <v>503</v>
      </c>
      <c r="V50" s="15" t="s">
        <v>153</v>
      </c>
      <c r="W50" s="29"/>
      <c r="X50" s="72" t="s">
        <v>154</v>
      </c>
      <c r="Y50" s="32" t="s">
        <v>39</v>
      </c>
    </row>
    <row r="51" customFormat="false" ht="82.5" hidden="false" customHeight="false" outlineLevel="0" collapsed="false">
      <c r="A51" s="32" t="n">
        <v>62</v>
      </c>
      <c r="B51" s="32" t="n">
        <v>48</v>
      </c>
      <c r="C51" s="53" t="s">
        <v>193</v>
      </c>
      <c r="D51" s="15" t="s">
        <v>194</v>
      </c>
      <c r="E51" s="47" t="n">
        <v>13554868867</v>
      </c>
      <c r="F51" s="43" t="s">
        <v>148</v>
      </c>
      <c r="G51" s="15" t="s">
        <v>30</v>
      </c>
      <c r="H51" s="15" t="s">
        <v>30</v>
      </c>
      <c r="I51" s="15" t="s">
        <v>30</v>
      </c>
      <c r="J51" s="15" t="s">
        <v>30</v>
      </c>
      <c r="K51" s="15" t="s">
        <v>30</v>
      </c>
      <c r="L51" s="29"/>
      <c r="M51" s="15" t="s">
        <v>31</v>
      </c>
      <c r="N51" s="15" t="s">
        <v>32</v>
      </c>
      <c r="O51" s="15" t="s">
        <v>502</v>
      </c>
      <c r="P51" s="15" t="s">
        <v>503</v>
      </c>
      <c r="Q51" s="15" t="s">
        <v>35</v>
      </c>
      <c r="R51" s="15" t="s">
        <v>503</v>
      </c>
      <c r="S51" s="15" t="s">
        <v>503</v>
      </c>
      <c r="T51" s="15" t="s">
        <v>37</v>
      </c>
      <c r="U51" s="15" t="s">
        <v>503</v>
      </c>
      <c r="V51" s="15" t="s">
        <v>153</v>
      </c>
      <c r="W51" s="29"/>
      <c r="X51" s="64" t="s">
        <v>154</v>
      </c>
      <c r="Y51" s="32" t="s">
        <v>39</v>
      </c>
    </row>
    <row r="52" customFormat="false" ht="82.5" hidden="false" customHeight="false" outlineLevel="0" collapsed="false">
      <c r="A52" s="32" t="n">
        <v>63</v>
      </c>
      <c r="B52" s="32" t="n">
        <v>49</v>
      </c>
      <c r="C52" s="53" t="s">
        <v>195</v>
      </c>
      <c r="D52" s="15" t="s">
        <v>196</v>
      </c>
      <c r="E52" s="47" t="n">
        <v>13662590833</v>
      </c>
      <c r="F52" s="43" t="s">
        <v>148</v>
      </c>
      <c r="G52" s="15" t="s">
        <v>30</v>
      </c>
      <c r="H52" s="15" t="s">
        <v>30</v>
      </c>
      <c r="I52" s="15" t="s">
        <v>30</v>
      </c>
      <c r="J52" s="15" t="s">
        <v>30</v>
      </c>
      <c r="K52" s="15" t="s">
        <v>30</v>
      </c>
      <c r="L52" s="15" t="s">
        <v>30</v>
      </c>
      <c r="M52" s="15" t="s">
        <v>31</v>
      </c>
      <c r="N52" s="15" t="s">
        <v>32</v>
      </c>
      <c r="O52" s="15" t="s">
        <v>502</v>
      </c>
      <c r="P52" s="15" t="s">
        <v>503</v>
      </c>
      <c r="Q52" s="15" t="s">
        <v>35</v>
      </c>
      <c r="R52" s="15" t="s">
        <v>503</v>
      </c>
      <c r="S52" s="15" t="s">
        <v>503</v>
      </c>
      <c r="T52" s="15" t="s">
        <v>37</v>
      </c>
      <c r="U52" s="15" t="s">
        <v>503</v>
      </c>
      <c r="V52" s="15" t="s">
        <v>153</v>
      </c>
      <c r="W52" s="29"/>
      <c r="X52" s="32"/>
      <c r="Y52" s="32" t="s">
        <v>39</v>
      </c>
    </row>
    <row r="53" customFormat="false" ht="82.5" hidden="false" customHeight="false" outlineLevel="0" collapsed="false">
      <c r="A53" s="32" t="n">
        <v>64</v>
      </c>
      <c r="B53" s="32" t="n">
        <v>50</v>
      </c>
      <c r="C53" s="53" t="s">
        <v>197</v>
      </c>
      <c r="D53" s="15" t="s">
        <v>198</v>
      </c>
      <c r="E53" s="47" t="n">
        <v>13530152583</v>
      </c>
      <c r="F53" s="43" t="s">
        <v>148</v>
      </c>
      <c r="G53" s="15" t="s">
        <v>30</v>
      </c>
      <c r="H53" s="15" t="s">
        <v>30</v>
      </c>
      <c r="I53" s="15" t="s">
        <v>30</v>
      </c>
      <c r="J53" s="15" t="s">
        <v>30</v>
      </c>
      <c r="K53" s="15" t="s">
        <v>30</v>
      </c>
      <c r="L53" s="15" t="s">
        <v>30</v>
      </c>
      <c r="M53" s="15" t="s">
        <v>31</v>
      </c>
      <c r="N53" s="15" t="s">
        <v>32</v>
      </c>
      <c r="O53" s="15" t="s">
        <v>502</v>
      </c>
      <c r="P53" s="15" t="s">
        <v>503</v>
      </c>
      <c r="Q53" s="15" t="s">
        <v>35</v>
      </c>
      <c r="R53" s="15" t="s">
        <v>503</v>
      </c>
      <c r="S53" s="15" t="s">
        <v>503</v>
      </c>
      <c r="T53" s="15" t="s">
        <v>37</v>
      </c>
      <c r="U53" s="15" t="s">
        <v>503</v>
      </c>
      <c r="V53" s="15" t="s">
        <v>153</v>
      </c>
      <c r="W53" s="29"/>
      <c r="X53" s="64" t="s">
        <v>154</v>
      </c>
      <c r="Y53" s="32" t="s">
        <v>39</v>
      </c>
    </row>
    <row r="54" customFormat="false" ht="99" hidden="false" customHeight="false" outlineLevel="0" collapsed="false">
      <c r="A54" s="32" t="n">
        <v>65</v>
      </c>
      <c r="B54" s="32" t="n">
        <v>51</v>
      </c>
      <c r="C54" s="53" t="s">
        <v>199</v>
      </c>
      <c r="D54" s="15" t="s">
        <v>200</v>
      </c>
      <c r="E54" s="47" t="n">
        <v>13823242229</v>
      </c>
      <c r="F54" s="43" t="s">
        <v>201</v>
      </c>
      <c r="G54" s="43" t="s">
        <v>30</v>
      </c>
      <c r="H54" s="43" t="s">
        <v>30</v>
      </c>
      <c r="I54" s="43" t="s">
        <v>30</v>
      </c>
      <c r="J54" s="43" t="s">
        <v>30</v>
      </c>
      <c r="K54" s="43" t="s">
        <v>30</v>
      </c>
      <c r="L54" s="43" t="s">
        <v>30</v>
      </c>
      <c r="M54" s="15" t="s">
        <v>202</v>
      </c>
      <c r="N54" s="15" t="s">
        <v>32</v>
      </c>
      <c r="O54" s="15" t="s">
        <v>502</v>
      </c>
      <c r="P54" s="15" t="s">
        <v>503</v>
      </c>
      <c r="Q54" s="15" t="s">
        <v>35</v>
      </c>
      <c r="R54" s="15" t="s">
        <v>503</v>
      </c>
      <c r="S54" s="15" t="s">
        <v>503</v>
      </c>
      <c r="T54" s="15" t="s">
        <v>37</v>
      </c>
      <c r="U54" s="15" t="s">
        <v>503</v>
      </c>
      <c r="V54" s="15" t="s">
        <v>153</v>
      </c>
      <c r="W54" s="32"/>
      <c r="X54" s="32"/>
      <c r="Y54" s="32" t="s">
        <v>39</v>
      </c>
    </row>
    <row r="55" customFormat="false" ht="82.5" hidden="false" customHeight="false" outlineLevel="0" collapsed="false">
      <c r="A55" s="32" t="n">
        <v>66</v>
      </c>
      <c r="B55" s="32" t="n">
        <v>52</v>
      </c>
      <c r="C55" s="53" t="s">
        <v>205</v>
      </c>
      <c r="D55" s="15" t="s">
        <v>206</v>
      </c>
      <c r="E55" s="47" t="n">
        <v>13352929383</v>
      </c>
      <c r="F55" s="43" t="s">
        <v>201</v>
      </c>
      <c r="G55" s="43" t="s">
        <v>30</v>
      </c>
      <c r="H55" s="43" t="s">
        <v>30</v>
      </c>
      <c r="I55" s="43" t="s">
        <v>30</v>
      </c>
      <c r="J55" s="43" t="s">
        <v>30</v>
      </c>
      <c r="K55" s="43" t="s">
        <v>30</v>
      </c>
      <c r="L55" s="43" t="s">
        <v>30</v>
      </c>
      <c r="M55" s="15" t="s">
        <v>207</v>
      </c>
      <c r="N55" s="15" t="s">
        <v>32</v>
      </c>
      <c r="O55" s="15" t="s">
        <v>502</v>
      </c>
      <c r="P55" s="15" t="s">
        <v>503</v>
      </c>
      <c r="Q55" s="15" t="s">
        <v>35</v>
      </c>
      <c r="R55" s="15" t="s">
        <v>503</v>
      </c>
      <c r="S55" s="15" t="s">
        <v>503</v>
      </c>
      <c r="T55" s="15" t="s">
        <v>37</v>
      </c>
      <c r="U55" s="15" t="s">
        <v>503</v>
      </c>
      <c r="V55" s="15" t="s">
        <v>153</v>
      </c>
      <c r="W55" s="32"/>
      <c r="X55" s="32"/>
      <c r="Y55" s="32" t="s">
        <v>39</v>
      </c>
    </row>
    <row r="56" customFormat="false" ht="82.5" hidden="false" customHeight="false" outlineLevel="0" collapsed="false">
      <c r="A56" s="32" t="n">
        <v>67</v>
      </c>
      <c r="B56" s="32" t="n">
        <v>53</v>
      </c>
      <c r="C56" s="53" t="s">
        <v>208</v>
      </c>
      <c r="D56" s="15" t="s">
        <v>209</v>
      </c>
      <c r="E56" s="47" t="n">
        <v>13823720955</v>
      </c>
      <c r="F56" s="43" t="s">
        <v>201</v>
      </c>
      <c r="G56" s="43" t="s">
        <v>30</v>
      </c>
      <c r="H56" s="43" t="s">
        <v>30</v>
      </c>
      <c r="I56" s="43" t="s">
        <v>30</v>
      </c>
      <c r="J56" s="43" t="s">
        <v>30</v>
      </c>
      <c r="K56" s="43" t="s">
        <v>30</v>
      </c>
      <c r="L56" s="43" t="s">
        <v>30</v>
      </c>
      <c r="M56" s="15" t="s">
        <v>207</v>
      </c>
      <c r="N56" s="15" t="s">
        <v>32</v>
      </c>
      <c r="O56" s="15" t="s">
        <v>502</v>
      </c>
      <c r="P56" s="15" t="s">
        <v>503</v>
      </c>
      <c r="Q56" s="15" t="s">
        <v>35</v>
      </c>
      <c r="R56" s="15" t="s">
        <v>503</v>
      </c>
      <c r="S56" s="15" t="s">
        <v>503</v>
      </c>
      <c r="T56" s="15" t="s">
        <v>37</v>
      </c>
      <c r="U56" s="15" t="s">
        <v>503</v>
      </c>
      <c r="V56" s="15" t="s">
        <v>153</v>
      </c>
      <c r="W56" s="32"/>
      <c r="X56" s="32"/>
      <c r="Y56" s="32" t="s">
        <v>39</v>
      </c>
    </row>
    <row r="57" customFormat="false" ht="99" hidden="false" customHeight="false" outlineLevel="0" collapsed="false">
      <c r="A57" s="32" t="n">
        <v>68</v>
      </c>
      <c r="B57" s="32" t="n">
        <v>54</v>
      </c>
      <c r="C57" s="53" t="s">
        <v>211</v>
      </c>
      <c r="D57" s="15" t="s">
        <v>212</v>
      </c>
      <c r="E57" s="47" t="n">
        <v>13826537467</v>
      </c>
      <c r="F57" s="43" t="s">
        <v>201</v>
      </c>
      <c r="G57" s="43" t="s">
        <v>30</v>
      </c>
      <c r="H57" s="43" t="s">
        <v>30</v>
      </c>
      <c r="I57" s="43" t="s">
        <v>30</v>
      </c>
      <c r="J57" s="43" t="s">
        <v>30</v>
      </c>
      <c r="K57" s="43" t="s">
        <v>30</v>
      </c>
      <c r="L57" s="43" t="s">
        <v>30</v>
      </c>
      <c r="M57" s="15" t="s">
        <v>202</v>
      </c>
      <c r="N57" s="15" t="s">
        <v>32</v>
      </c>
      <c r="O57" s="15" t="s">
        <v>502</v>
      </c>
      <c r="P57" s="15" t="s">
        <v>503</v>
      </c>
      <c r="Q57" s="15" t="s">
        <v>35</v>
      </c>
      <c r="R57" s="15" t="s">
        <v>503</v>
      </c>
      <c r="S57" s="15" t="s">
        <v>503</v>
      </c>
      <c r="T57" s="15" t="s">
        <v>37</v>
      </c>
      <c r="U57" s="15" t="s">
        <v>503</v>
      </c>
      <c r="V57" s="15" t="s">
        <v>153</v>
      </c>
      <c r="W57" s="32"/>
      <c r="X57" s="32"/>
      <c r="Y57" s="32" t="s">
        <v>39</v>
      </c>
    </row>
    <row r="58" customFormat="false" ht="99" hidden="false" customHeight="false" outlineLevel="0" collapsed="false">
      <c r="A58" s="32" t="n">
        <v>69</v>
      </c>
      <c r="B58" s="32" t="n">
        <v>55</v>
      </c>
      <c r="C58" s="53" t="s">
        <v>213</v>
      </c>
      <c r="D58" s="15" t="s">
        <v>214</v>
      </c>
      <c r="E58" s="47" t="n">
        <v>15820479811</v>
      </c>
      <c r="F58" s="43" t="s">
        <v>201</v>
      </c>
      <c r="G58" s="43" t="s">
        <v>30</v>
      </c>
      <c r="H58" s="43" t="s">
        <v>30</v>
      </c>
      <c r="I58" s="43" t="s">
        <v>30</v>
      </c>
      <c r="J58" s="43" t="s">
        <v>30</v>
      </c>
      <c r="K58" s="43" t="s">
        <v>30</v>
      </c>
      <c r="L58" s="43" t="s">
        <v>30</v>
      </c>
      <c r="M58" s="15" t="s">
        <v>202</v>
      </c>
      <c r="N58" s="15" t="s">
        <v>32</v>
      </c>
      <c r="O58" s="15" t="s">
        <v>502</v>
      </c>
      <c r="P58" s="15" t="s">
        <v>503</v>
      </c>
      <c r="Q58" s="15" t="s">
        <v>35</v>
      </c>
      <c r="R58" s="15" t="s">
        <v>503</v>
      </c>
      <c r="S58" s="15" t="s">
        <v>503</v>
      </c>
      <c r="T58" s="15" t="s">
        <v>37</v>
      </c>
      <c r="U58" s="15" t="s">
        <v>503</v>
      </c>
      <c r="V58" s="15" t="s">
        <v>153</v>
      </c>
      <c r="W58" s="32"/>
      <c r="X58" s="32"/>
      <c r="Y58" s="32" t="s">
        <v>39</v>
      </c>
    </row>
    <row r="59" customFormat="false" ht="82.5" hidden="false" customHeight="false" outlineLevel="0" collapsed="false">
      <c r="A59" s="32" t="n">
        <v>72</v>
      </c>
      <c r="B59" s="32" t="n">
        <v>56</v>
      </c>
      <c r="C59" s="53" t="s">
        <v>215</v>
      </c>
      <c r="D59" s="15" t="s">
        <v>216</v>
      </c>
      <c r="E59" s="47" t="n">
        <v>13316497311</v>
      </c>
      <c r="F59" s="43" t="s">
        <v>217</v>
      </c>
      <c r="G59" s="29" t="s">
        <v>218</v>
      </c>
      <c r="H59" s="29" t="s">
        <v>218</v>
      </c>
      <c r="I59" s="29"/>
      <c r="J59" s="43" t="s">
        <v>219</v>
      </c>
      <c r="K59" s="29" t="s">
        <v>218</v>
      </c>
      <c r="L59" s="43" t="s">
        <v>220</v>
      </c>
      <c r="M59" s="15" t="s">
        <v>31</v>
      </c>
      <c r="N59" s="43" t="s">
        <v>32</v>
      </c>
      <c r="O59" s="15" t="s">
        <v>502</v>
      </c>
      <c r="P59" s="15" t="s">
        <v>503</v>
      </c>
      <c r="Q59" s="43" t="s">
        <v>35</v>
      </c>
      <c r="R59" s="15" t="s">
        <v>503</v>
      </c>
      <c r="S59" s="15" t="s">
        <v>503</v>
      </c>
      <c r="T59" s="29"/>
      <c r="U59" s="15" t="s">
        <v>503</v>
      </c>
      <c r="V59" s="43" t="s">
        <v>153</v>
      </c>
      <c r="W59" s="29"/>
      <c r="X59" s="32"/>
      <c r="Y59" s="32" t="s">
        <v>39</v>
      </c>
    </row>
    <row r="60" customFormat="false" ht="82.5" hidden="false" customHeight="false" outlineLevel="0" collapsed="false">
      <c r="A60" s="32" t="n">
        <v>73</v>
      </c>
      <c r="B60" s="32" t="n">
        <v>57</v>
      </c>
      <c r="C60" s="53" t="s">
        <v>222</v>
      </c>
      <c r="D60" s="15" t="s">
        <v>223</v>
      </c>
      <c r="E60" s="47" t="s">
        <v>224</v>
      </c>
      <c r="F60" s="43" t="s">
        <v>217</v>
      </c>
      <c r="G60" s="29" t="s">
        <v>218</v>
      </c>
      <c r="H60" s="29" t="s">
        <v>218</v>
      </c>
      <c r="I60" s="29" t="s">
        <v>218</v>
      </c>
      <c r="J60" s="29" t="s">
        <v>218</v>
      </c>
      <c r="K60" s="29" t="s">
        <v>218</v>
      </c>
      <c r="L60" s="43" t="s">
        <v>220</v>
      </c>
      <c r="M60" s="15" t="s">
        <v>31</v>
      </c>
      <c r="N60" s="43" t="s">
        <v>32</v>
      </c>
      <c r="O60" s="15" t="s">
        <v>502</v>
      </c>
      <c r="P60" s="15" t="s">
        <v>503</v>
      </c>
      <c r="Q60" s="43" t="s">
        <v>35</v>
      </c>
      <c r="R60" s="15" t="s">
        <v>503</v>
      </c>
      <c r="S60" s="15" t="s">
        <v>503</v>
      </c>
      <c r="T60" s="29"/>
      <c r="U60" s="15" t="s">
        <v>503</v>
      </c>
      <c r="V60" s="43" t="s">
        <v>153</v>
      </c>
      <c r="W60" s="29"/>
      <c r="X60" s="32"/>
      <c r="Y60" s="32" t="s">
        <v>39</v>
      </c>
    </row>
    <row r="61" customFormat="false" ht="82.5" hidden="false" customHeight="false" outlineLevel="0" collapsed="false">
      <c r="A61" s="32" t="n">
        <v>74</v>
      </c>
      <c r="B61" s="32" t="n">
        <v>58</v>
      </c>
      <c r="C61" s="53" t="s">
        <v>226</v>
      </c>
      <c r="D61" s="15" t="s">
        <v>227</v>
      </c>
      <c r="E61" s="47" t="n">
        <v>13924617046</v>
      </c>
      <c r="F61" s="43" t="s">
        <v>217</v>
      </c>
      <c r="G61" s="29" t="s">
        <v>218</v>
      </c>
      <c r="H61" s="29" t="s">
        <v>218</v>
      </c>
      <c r="I61" s="29" t="s">
        <v>218</v>
      </c>
      <c r="J61" s="29" t="s">
        <v>218</v>
      </c>
      <c r="K61" s="29" t="s">
        <v>218</v>
      </c>
      <c r="L61" s="29" t="s">
        <v>218</v>
      </c>
      <c r="M61" s="15" t="s">
        <v>31</v>
      </c>
      <c r="N61" s="43" t="s">
        <v>228</v>
      </c>
      <c r="O61" s="15" t="s">
        <v>502</v>
      </c>
      <c r="P61" s="15" t="s">
        <v>503</v>
      </c>
      <c r="Q61" s="43" t="s">
        <v>35</v>
      </c>
      <c r="R61" s="15" t="s">
        <v>503</v>
      </c>
      <c r="S61" s="15" t="s">
        <v>503</v>
      </c>
      <c r="T61" s="29"/>
      <c r="U61" s="15" t="s">
        <v>503</v>
      </c>
      <c r="V61" s="15" t="s">
        <v>153</v>
      </c>
      <c r="W61" s="29"/>
      <c r="X61" s="32"/>
      <c r="Y61" s="32" t="s">
        <v>39</v>
      </c>
    </row>
    <row r="62" customFormat="false" ht="82.5" hidden="false" customHeight="false" outlineLevel="0" collapsed="false">
      <c r="A62" s="32" t="n">
        <v>75</v>
      </c>
      <c r="B62" s="32" t="n">
        <v>59</v>
      </c>
      <c r="C62" s="53" t="s">
        <v>230</v>
      </c>
      <c r="D62" s="15" t="s">
        <v>231</v>
      </c>
      <c r="E62" s="47" t="n">
        <v>18689224648</v>
      </c>
      <c r="F62" s="43" t="s">
        <v>217</v>
      </c>
      <c r="G62" s="29" t="s">
        <v>218</v>
      </c>
      <c r="H62" s="29" t="s">
        <v>218</v>
      </c>
      <c r="I62" s="29" t="s">
        <v>218</v>
      </c>
      <c r="J62" s="29" t="s">
        <v>218</v>
      </c>
      <c r="K62" s="29" t="s">
        <v>218</v>
      </c>
      <c r="L62" s="29" t="s">
        <v>218</v>
      </c>
      <c r="M62" s="15" t="s">
        <v>31</v>
      </c>
      <c r="N62" s="43" t="s">
        <v>228</v>
      </c>
      <c r="O62" s="15" t="s">
        <v>502</v>
      </c>
      <c r="P62" s="15" t="s">
        <v>503</v>
      </c>
      <c r="Q62" s="43" t="s">
        <v>35</v>
      </c>
      <c r="R62" s="15" t="s">
        <v>503</v>
      </c>
      <c r="S62" s="15" t="s">
        <v>503</v>
      </c>
      <c r="T62" s="29"/>
      <c r="U62" s="15" t="s">
        <v>503</v>
      </c>
      <c r="V62" s="43" t="s">
        <v>153</v>
      </c>
      <c r="W62" s="29"/>
      <c r="X62" s="32"/>
      <c r="Y62" s="32" t="s">
        <v>39</v>
      </c>
    </row>
    <row r="63" customFormat="false" ht="82.5" hidden="false" customHeight="false" outlineLevel="0" collapsed="false">
      <c r="A63" s="32" t="n">
        <v>77</v>
      </c>
      <c r="B63" s="32" t="n">
        <v>60</v>
      </c>
      <c r="C63" s="53" t="s">
        <v>238</v>
      </c>
      <c r="D63" s="15" t="s">
        <v>234</v>
      </c>
      <c r="E63" s="47" t="s">
        <v>235</v>
      </c>
      <c r="F63" s="43" t="s">
        <v>217</v>
      </c>
      <c r="G63" s="29" t="s">
        <v>218</v>
      </c>
      <c r="H63" s="29" t="s">
        <v>218</v>
      </c>
      <c r="I63" s="29" t="s">
        <v>218</v>
      </c>
      <c r="J63" s="43" t="s">
        <v>219</v>
      </c>
      <c r="K63" s="29" t="s">
        <v>218</v>
      </c>
      <c r="L63" s="43" t="s">
        <v>220</v>
      </c>
      <c r="M63" s="15" t="s">
        <v>31</v>
      </c>
      <c r="N63" s="43" t="s">
        <v>32</v>
      </c>
      <c r="O63" s="15" t="s">
        <v>502</v>
      </c>
      <c r="P63" s="15" t="s">
        <v>503</v>
      </c>
      <c r="Q63" s="43" t="s">
        <v>35</v>
      </c>
      <c r="R63" s="15" t="s">
        <v>503</v>
      </c>
      <c r="S63" s="15" t="s">
        <v>503</v>
      </c>
      <c r="T63" s="29"/>
      <c r="U63" s="15" t="s">
        <v>503</v>
      </c>
      <c r="V63" s="43" t="s">
        <v>153</v>
      </c>
      <c r="W63" s="29"/>
      <c r="X63" s="32"/>
      <c r="Y63" s="32" t="s">
        <v>39</v>
      </c>
    </row>
    <row r="64" customFormat="false" ht="82.5" hidden="false" customHeight="false" outlineLevel="0" collapsed="false">
      <c r="A64" s="32" t="n">
        <v>78</v>
      </c>
      <c r="B64" s="32" t="n">
        <v>61</v>
      </c>
      <c r="C64" s="53" t="s">
        <v>239</v>
      </c>
      <c r="D64" s="15" t="s">
        <v>240</v>
      </c>
      <c r="E64" s="47" t="n">
        <v>13751081162</v>
      </c>
      <c r="F64" s="43" t="s">
        <v>217</v>
      </c>
      <c r="G64" s="29" t="s">
        <v>218</v>
      </c>
      <c r="H64" s="29" t="s">
        <v>218</v>
      </c>
      <c r="I64" s="29" t="s">
        <v>218</v>
      </c>
      <c r="J64" s="43" t="s">
        <v>219</v>
      </c>
      <c r="K64" s="29" t="s">
        <v>218</v>
      </c>
      <c r="L64" s="43" t="s">
        <v>220</v>
      </c>
      <c r="M64" s="15" t="s">
        <v>241</v>
      </c>
      <c r="N64" s="43" t="s">
        <v>32</v>
      </c>
      <c r="O64" s="15" t="s">
        <v>502</v>
      </c>
      <c r="P64" s="15" t="s">
        <v>503</v>
      </c>
      <c r="Q64" s="43" t="s">
        <v>35</v>
      </c>
      <c r="R64" s="15" t="s">
        <v>503</v>
      </c>
      <c r="S64" s="15" t="s">
        <v>503</v>
      </c>
      <c r="T64" s="29"/>
      <c r="U64" s="15" t="s">
        <v>503</v>
      </c>
      <c r="V64" s="43" t="s">
        <v>153</v>
      </c>
      <c r="W64" s="54"/>
      <c r="X64" s="32"/>
      <c r="Y64" s="32" t="s">
        <v>39</v>
      </c>
    </row>
    <row r="65" customFormat="false" ht="82.5" hidden="false" customHeight="false" outlineLevel="0" collapsed="false">
      <c r="A65" s="32" t="n">
        <v>79</v>
      </c>
      <c r="B65" s="32" t="n">
        <v>62</v>
      </c>
      <c r="C65" s="53" t="s">
        <v>242</v>
      </c>
      <c r="D65" s="15" t="s">
        <v>243</v>
      </c>
      <c r="E65" s="47" t="n">
        <v>13172537768</v>
      </c>
      <c r="F65" s="43" t="s">
        <v>217</v>
      </c>
      <c r="G65" s="29" t="s">
        <v>218</v>
      </c>
      <c r="H65" s="29" t="s">
        <v>218</v>
      </c>
      <c r="I65" s="29" t="s">
        <v>218</v>
      </c>
      <c r="J65" s="29" t="s">
        <v>218</v>
      </c>
      <c r="K65" s="29" t="s">
        <v>218</v>
      </c>
      <c r="L65" s="43" t="s">
        <v>220</v>
      </c>
      <c r="M65" s="15" t="s">
        <v>241</v>
      </c>
      <c r="N65" s="43" t="s">
        <v>32</v>
      </c>
      <c r="O65" s="15" t="s">
        <v>502</v>
      </c>
      <c r="P65" s="15" t="s">
        <v>503</v>
      </c>
      <c r="Q65" s="43" t="s">
        <v>35</v>
      </c>
      <c r="R65" s="15" t="s">
        <v>503</v>
      </c>
      <c r="S65" s="15" t="s">
        <v>503</v>
      </c>
      <c r="T65" s="29"/>
      <c r="U65" s="15" t="s">
        <v>503</v>
      </c>
      <c r="V65" s="43" t="s">
        <v>153</v>
      </c>
      <c r="W65" s="54"/>
      <c r="X65" s="32"/>
      <c r="Y65" s="32" t="s">
        <v>39</v>
      </c>
    </row>
    <row r="66" customFormat="false" ht="82.5" hidden="false" customHeight="false" outlineLevel="0" collapsed="false">
      <c r="A66" s="32" t="n">
        <v>80</v>
      </c>
      <c r="B66" s="32" t="n">
        <v>63</v>
      </c>
      <c r="C66" s="53" t="s">
        <v>246</v>
      </c>
      <c r="D66" s="15" t="s">
        <v>247</v>
      </c>
      <c r="E66" s="47" t="n">
        <v>15602909888</v>
      </c>
      <c r="F66" s="43" t="s">
        <v>217</v>
      </c>
      <c r="G66" s="29" t="s">
        <v>218</v>
      </c>
      <c r="H66" s="29" t="s">
        <v>218</v>
      </c>
      <c r="I66" s="43" t="s">
        <v>248</v>
      </c>
      <c r="J66" s="43" t="s">
        <v>219</v>
      </c>
      <c r="K66" s="29" t="s">
        <v>218</v>
      </c>
      <c r="L66" s="43" t="s">
        <v>220</v>
      </c>
      <c r="M66" s="15" t="s">
        <v>249</v>
      </c>
      <c r="N66" s="43" t="s">
        <v>32</v>
      </c>
      <c r="O66" s="15" t="s">
        <v>502</v>
      </c>
      <c r="P66" s="15" t="s">
        <v>503</v>
      </c>
      <c r="Q66" s="43" t="s">
        <v>35</v>
      </c>
      <c r="R66" s="15" t="s">
        <v>503</v>
      </c>
      <c r="S66" s="15" t="s">
        <v>503</v>
      </c>
      <c r="T66" s="29"/>
      <c r="U66" s="15" t="s">
        <v>503</v>
      </c>
      <c r="V66" s="72"/>
      <c r="W66" s="54"/>
      <c r="X66" s="32"/>
      <c r="Y66" s="32" t="s">
        <v>39</v>
      </c>
    </row>
    <row r="67" customFormat="false" ht="82.5" hidden="false" customHeight="false" outlineLevel="0" collapsed="false">
      <c r="A67" s="32" t="n">
        <v>81</v>
      </c>
      <c r="B67" s="32" t="n">
        <v>64</v>
      </c>
      <c r="C67" s="53" t="s">
        <v>251</v>
      </c>
      <c r="D67" s="15" t="s">
        <v>247</v>
      </c>
      <c r="E67" s="47" t="n">
        <v>15602909888</v>
      </c>
      <c r="F67" s="43" t="s">
        <v>217</v>
      </c>
      <c r="G67" s="29" t="s">
        <v>218</v>
      </c>
      <c r="H67" s="29" t="s">
        <v>218</v>
      </c>
      <c r="I67" s="43" t="s">
        <v>248</v>
      </c>
      <c r="J67" s="43" t="s">
        <v>219</v>
      </c>
      <c r="K67" s="29" t="s">
        <v>218</v>
      </c>
      <c r="L67" s="43" t="s">
        <v>220</v>
      </c>
      <c r="M67" s="15" t="s">
        <v>249</v>
      </c>
      <c r="N67" s="43" t="s">
        <v>32</v>
      </c>
      <c r="O67" s="15" t="s">
        <v>502</v>
      </c>
      <c r="P67" s="15" t="s">
        <v>503</v>
      </c>
      <c r="Q67" s="43" t="s">
        <v>35</v>
      </c>
      <c r="R67" s="15" t="s">
        <v>503</v>
      </c>
      <c r="S67" s="15" t="s">
        <v>503</v>
      </c>
      <c r="T67" s="29"/>
      <c r="U67" s="15" t="s">
        <v>503</v>
      </c>
      <c r="V67" s="32"/>
      <c r="W67" s="70"/>
      <c r="X67" s="32"/>
      <c r="Y67" s="32" t="s">
        <v>39</v>
      </c>
    </row>
    <row r="68" customFormat="false" ht="82.5" hidden="false" customHeight="false" outlineLevel="0" collapsed="false">
      <c r="A68" s="32" t="n">
        <v>82</v>
      </c>
      <c r="B68" s="32" t="n">
        <v>65</v>
      </c>
      <c r="C68" s="53" t="s">
        <v>252</v>
      </c>
      <c r="D68" s="15" t="s">
        <v>247</v>
      </c>
      <c r="E68" s="47" t="n">
        <v>15602909888</v>
      </c>
      <c r="F68" s="43" t="s">
        <v>217</v>
      </c>
      <c r="G68" s="29" t="s">
        <v>218</v>
      </c>
      <c r="H68" s="29" t="s">
        <v>218</v>
      </c>
      <c r="I68" s="73" t="s">
        <v>248</v>
      </c>
      <c r="J68" s="43" t="s">
        <v>219</v>
      </c>
      <c r="K68" s="29" t="s">
        <v>218</v>
      </c>
      <c r="L68" s="43" t="s">
        <v>220</v>
      </c>
      <c r="M68" s="15" t="s">
        <v>249</v>
      </c>
      <c r="N68" s="43" t="s">
        <v>32</v>
      </c>
      <c r="O68" s="15" t="s">
        <v>502</v>
      </c>
      <c r="P68" s="15" t="s">
        <v>503</v>
      </c>
      <c r="Q68" s="43" t="s">
        <v>35</v>
      </c>
      <c r="R68" s="15" t="s">
        <v>503</v>
      </c>
      <c r="S68" s="15" t="s">
        <v>503</v>
      </c>
      <c r="T68" s="29"/>
      <c r="U68" s="15" t="s">
        <v>503</v>
      </c>
      <c r="V68" s="32"/>
      <c r="W68" s="54"/>
      <c r="X68" s="32"/>
      <c r="Y68" s="32" t="s">
        <v>39</v>
      </c>
    </row>
    <row r="69" customFormat="false" ht="82.5" hidden="false" customHeight="false" outlineLevel="0" collapsed="false">
      <c r="A69" s="32" t="n">
        <v>83</v>
      </c>
      <c r="B69" s="32" t="n">
        <v>66</v>
      </c>
      <c r="C69" s="53" t="s">
        <v>253</v>
      </c>
      <c r="D69" s="15" t="s">
        <v>247</v>
      </c>
      <c r="E69" s="47" t="n">
        <v>15602909888</v>
      </c>
      <c r="F69" s="43" t="s">
        <v>217</v>
      </c>
      <c r="G69" s="29" t="s">
        <v>218</v>
      </c>
      <c r="H69" s="29" t="s">
        <v>218</v>
      </c>
      <c r="I69" s="43" t="s">
        <v>248</v>
      </c>
      <c r="J69" s="43" t="s">
        <v>219</v>
      </c>
      <c r="K69" s="29" t="s">
        <v>218</v>
      </c>
      <c r="L69" s="43" t="s">
        <v>220</v>
      </c>
      <c r="M69" s="15" t="s">
        <v>249</v>
      </c>
      <c r="N69" s="43" t="s">
        <v>32</v>
      </c>
      <c r="O69" s="15" t="s">
        <v>502</v>
      </c>
      <c r="P69" s="15" t="s">
        <v>503</v>
      </c>
      <c r="Q69" s="43" t="s">
        <v>35</v>
      </c>
      <c r="R69" s="15" t="s">
        <v>503</v>
      </c>
      <c r="S69" s="15" t="s">
        <v>503</v>
      </c>
      <c r="T69" s="29"/>
      <c r="U69" s="15" t="s">
        <v>503</v>
      </c>
      <c r="V69" s="32"/>
      <c r="W69" s="54"/>
      <c r="X69" s="32"/>
      <c r="Y69" s="32" t="s">
        <v>39</v>
      </c>
    </row>
    <row r="70" customFormat="false" ht="82.5" hidden="false" customHeight="false" outlineLevel="0" collapsed="false">
      <c r="A70" s="32" t="n">
        <v>84</v>
      </c>
      <c r="B70" s="32" t="n">
        <v>67</v>
      </c>
      <c r="C70" s="53" t="s">
        <v>254</v>
      </c>
      <c r="D70" s="15" t="s">
        <v>255</v>
      </c>
      <c r="E70" s="47" t="n">
        <v>13632615556</v>
      </c>
      <c r="F70" s="43" t="s">
        <v>217</v>
      </c>
      <c r="G70" s="29" t="s">
        <v>218</v>
      </c>
      <c r="H70" s="29" t="s">
        <v>218</v>
      </c>
      <c r="I70" s="29" t="s">
        <v>218</v>
      </c>
      <c r="J70" s="29" t="s">
        <v>218</v>
      </c>
      <c r="K70" s="29" t="s">
        <v>218</v>
      </c>
      <c r="L70" s="29" t="s">
        <v>218</v>
      </c>
      <c r="M70" s="15" t="s">
        <v>31</v>
      </c>
      <c r="N70" s="43" t="s">
        <v>228</v>
      </c>
      <c r="O70" s="15" t="s">
        <v>502</v>
      </c>
      <c r="P70" s="15" t="s">
        <v>503</v>
      </c>
      <c r="Q70" s="43" t="s">
        <v>35</v>
      </c>
      <c r="R70" s="15" t="s">
        <v>503</v>
      </c>
      <c r="S70" s="15" t="s">
        <v>503</v>
      </c>
      <c r="T70" s="29"/>
      <c r="U70" s="15" t="s">
        <v>503</v>
      </c>
      <c r="V70" s="15" t="s">
        <v>153</v>
      </c>
      <c r="W70" s="29"/>
      <c r="X70" s="32"/>
      <c r="Y70" s="32" t="s">
        <v>39</v>
      </c>
    </row>
    <row r="71" customFormat="false" ht="82.5" hidden="false" customHeight="false" outlineLevel="0" collapsed="false">
      <c r="A71" s="32" t="n">
        <v>85</v>
      </c>
      <c r="B71" s="32" t="n">
        <v>68</v>
      </c>
      <c r="C71" s="53" t="s">
        <v>256</v>
      </c>
      <c r="D71" s="15" t="s">
        <v>257</v>
      </c>
      <c r="E71" s="47" t="n">
        <v>15014107829</v>
      </c>
      <c r="F71" s="43" t="s">
        <v>217</v>
      </c>
      <c r="G71" s="29" t="s">
        <v>218</v>
      </c>
      <c r="H71" s="29" t="s">
        <v>218</v>
      </c>
      <c r="I71" s="29" t="s">
        <v>218</v>
      </c>
      <c r="J71" s="29" t="s">
        <v>218</v>
      </c>
      <c r="K71" s="29" t="s">
        <v>218</v>
      </c>
      <c r="L71" s="43" t="s">
        <v>220</v>
      </c>
      <c r="M71" s="15" t="s">
        <v>31</v>
      </c>
      <c r="N71" s="43" t="s">
        <v>32</v>
      </c>
      <c r="O71" s="15" t="s">
        <v>502</v>
      </c>
      <c r="P71" s="15" t="s">
        <v>503</v>
      </c>
      <c r="Q71" s="43" t="s">
        <v>35</v>
      </c>
      <c r="R71" s="15" t="s">
        <v>503</v>
      </c>
      <c r="S71" s="15" t="s">
        <v>503</v>
      </c>
      <c r="T71" s="29"/>
      <c r="U71" s="15" t="s">
        <v>503</v>
      </c>
      <c r="V71" s="15" t="s">
        <v>153</v>
      </c>
      <c r="W71" s="29"/>
      <c r="X71" s="32"/>
      <c r="Y71" s="32" t="s">
        <v>39</v>
      </c>
    </row>
    <row r="72" customFormat="false" ht="82.5" hidden="false" customHeight="false" outlineLevel="0" collapsed="false">
      <c r="A72" s="32" t="n">
        <v>86</v>
      </c>
      <c r="B72" s="32" t="n">
        <v>69</v>
      </c>
      <c r="C72" s="53" t="s">
        <v>258</v>
      </c>
      <c r="D72" s="15" t="s">
        <v>259</v>
      </c>
      <c r="E72" s="47" t="n">
        <v>13682384417</v>
      </c>
      <c r="F72" s="43" t="s">
        <v>217</v>
      </c>
      <c r="G72" s="29" t="s">
        <v>218</v>
      </c>
      <c r="H72" s="29" t="s">
        <v>218</v>
      </c>
      <c r="I72" s="29" t="s">
        <v>218</v>
      </c>
      <c r="J72" s="29" t="s">
        <v>218</v>
      </c>
      <c r="K72" s="29" t="s">
        <v>218</v>
      </c>
      <c r="L72" s="29" t="s">
        <v>218</v>
      </c>
      <c r="M72" s="15" t="s">
        <v>31</v>
      </c>
      <c r="N72" s="43" t="s">
        <v>228</v>
      </c>
      <c r="O72" s="15" t="s">
        <v>502</v>
      </c>
      <c r="P72" s="15" t="s">
        <v>503</v>
      </c>
      <c r="Q72" s="43" t="s">
        <v>35</v>
      </c>
      <c r="R72" s="15" t="s">
        <v>503</v>
      </c>
      <c r="S72" s="15" t="s">
        <v>503</v>
      </c>
      <c r="T72" s="29"/>
      <c r="U72" s="15" t="s">
        <v>503</v>
      </c>
      <c r="V72" s="43" t="s">
        <v>153</v>
      </c>
      <c r="W72" s="29"/>
      <c r="X72" s="32"/>
      <c r="Y72" s="32" t="s">
        <v>39</v>
      </c>
    </row>
    <row r="73" customFormat="false" ht="82.5" hidden="false" customHeight="false" outlineLevel="0" collapsed="false">
      <c r="A73" s="32" t="n">
        <v>87</v>
      </c>
      <c r="B73" s="32" t="n">
        <v>70</v>
      </c>
      <c r="C73" s="53" t="s">
        <v>261</v>
      </c>
      <c r="D73" s="15" t="s">
        <v>262</v>
      </c>
      <c r="E73" s="47" t="n">
        <v>15361050808</v>
      </c>
      <c r="F73" s="43" t="s">
        <v>217</v>
      </c>
      <c r="G73" s="29" t="s">
        <v>218</v>
      </c>
      <c r="H73" s="29" t="s">
        <v>218</v>
      </c>
      <c r="I73" s="29" t="s">
        <v>218</v>
      </c>
      <c r="J73" s="43" t="s">
        <v>219</v>
      </c>
      <c r="K73" s="29" t="s">
        <v>218</v>
      </c>
      <c r="L73" s="43" t="s">
        <v>220</v>
      </c>
      <c r="M73" s="15" t="s">
        <v>31</v>
      </c>
      <c r="N73" s="43" t="s">
        <v>32</v>
      </c>
      <c r="O73" s="15" t="s">
        <v>502</v>
      </c>
      <c r="P73" s="15" t="s">
        <v>503</v>
      </c>
      <c r="Q73" s="43" t="s">
        <v>35</v>
      </c>
      <c r="R73" s="15" t="s">
        <v>503</v>
      </c>
      <c r="S73" s="15" t="s">
        <v>503</v>
      </c>
      <c r="T73" s="29"/>
      <c r="U73" s="15" t="s">
        <v>503</v>
      </c>
      <c r="V73" s="43" t="s">
        <v>153</v>
      </c>
      <c r="W73" s="29"/>
      <c r="X73" s="32"/>
      <c r="Y73" s="32" t="s">
        <v>39</v>
      </c>
    </row>
    <row r="74" customFormat="false" ht="82.5" hidden="false" customHeight="false" outlineLevel="0" collapsed="false">
      <c r="A74" s="32" t="n">
        <v>88</v>
      </c>
      <c r="B74" s="32" t="n">
        <v>71</v>
      </c>
      <c r="C74" s="53" t="s">
        <v>264</v>
      </c>
      <c r="D74" s="15" t="s">
        <v>265</v>
      </c>
      <c r="E74" s="31" t="n">
        <v>13510490695</v>
      </c>
      <c r="F74" s="43" t="s">
        <v>266</v>
      </c>
      <c r="G74" s="43" t="s">
        <v>30</v>
      </c>
      <c r="H74" s="43" t="s">
        <v>30</v>
      </c>
      <c r="I74" s="43" t="s">
        <v>30</v>
      </c>
      <c r="J74" s="43" t="s">
        <v>30</v>
      </c>
      <c r="K74" s="43" t="s">
        <v>30</v>
      </c>
      <c r="L74" s="29"/>
      <c r="M74" s="15" t="s">
        <v>31</v>
      </c>
      <c r="N74" s="43" t="s">
        <v>32</v>
      </c>
      <c r="O74" s="15" t="s">
        <v>502</v>
      </c>
      <c r="P74" s="15" t="s">
        <v>503</v>
      </c>
      <c r="Q74" s="43" t="s">
        <v>35</v>
      </c>
      <c r="R74" s="15" t="s">
        <v>503</v>
      </c>
      <c r="S74" s="15" t="s">
        <v>503</v>
      </c>
      <c r="T74" s="73" t="s">
        <v>37</v>
      </c>
      <c r="U74" s="15" t="s">
        <v>503</v>
      </c>
      <c r="V74" s="43" t="s">
        <v>153</v>
      </c>
      <c r="W74" s="29"/>
      <c r="X74" s="64" t="s">
        <v>154</v>
      </c>
      <c r="Y74" s="32" t="s">
        <v>39</v>
      </c>
    </row>
    <row r="75" customFormat="false" ht="82.5" hidden="false" customHeight="false" outlineLevel="0" collapsed="false">
      <c r="A75" s="32" t="n">
        <v>89</v>
      </c>
      <c r="B75" s="32" t="n">
        <v>72</v>
      </c>
      <c r="C75" s="53" t="s">
        <v>268</v>
      </c>
      <c r="D75" s="15" t="s">
        <v>269</v>
      </c>
      <c r="E75" s="31" t="s">
        <v>270</v>
      </c>
      <c r="F75" s="43" t="s">
        <v>266</v>
      </c>
      <c r="G75" s="43" t="s">
        <v>30</v>
      </c>
      <c r="H75" s="43" t="s">
        <v>30</v>
      </c>
      <c r="I75" s="43" t="s">
        <v>30</v>
      </c>
      <c r="J75" s="43" t="s">
        <v>30</v>
      </c>
      <c r="K75" s="43" t="s">
        <v>30</v>
      </c>
      <c r="L75" s="29"/>
      <c r="M75" s="15" t="s">
        <v>31</v>
      </c>
      <c r="N75" s="43" t="s">
        <v>32</v>
      </c>
      <c r="O75" s="15" t="s">
        <v>502</v>
      </c>
      <c r="P75" s="15" t="s">
        <v>503</v>
      </c>
      <c r="Q75" s="43" t="s">
        <v>35</v>
      </c>
      <c r="R75" s="15" t="s">
        <v>503</v>
      </c>
      <c r="S75" s="15" t="s">
        <v>503</v>
      </c>
      <c r="T75" s="73" t="s">
        <v>37</v>
      </c>
      <c r="U75" s="15" t="s">
        <v>503</v>
      </c>
      <c r="V75" s="43" t="s">
        <v>153</v>
      </c>
      <c r="W75" s="29"/>
      <c r="X75" s="32"/>
      <c r="Y75" s="32" t="s">
        <v>39</v>
      </c>
    </row>
    <row r="76" customFormat="false" ht="82.5" hidden="false" customHeight="false" outlineLevel="0" collapsed="false">
      <c r="A76" s="32" t="n">
        <v>92</v>
      </c>
      <c r="B76" s="32" t="n">
        <v>73</v>
      </c>
      <c r="C76" s="53" t="s">
        <v>277</v>
      </c>
      <c r="D76" s="15" t="s">
        <v>278</v>
      </c>
      <c r="E76" s="31" t="s">
        <v>279</v>
      </c>
      <c r="F76" s="43" t="s">
        <v>266</v>
      </c>
      <c r="G76" s="43" t="s">
        <v>30</v>
      </c>
      <c r="H76" s="43" t="s">
        <v>30</v>
      </c>
      <c r="I76" s="43" t="s">
        <v>30</v>
      </c>
      <c r="J76" s="43" t="s">
        <v>30</v>
      </c>
      <c r="K76" s="43" t="s">
        <v>30</v>
      </c>
      <c r="L76" s="29"/>
      <c r="M76" s="15" t="s">
        <v>31</v>
      </c>
      <c r="N76" s="43" t="s">
        <v>32</v>
      </c>
      <c r="O76" s="15" t="s">
        <v>502</v>
      </c>
      <c r="P76" s="15" t="s">
        <v>503</v>
      </c>
      <c r="Q76" s="43" t="s">
        <v>35</v>
      </c>
      <c r="R76" s="15" t="s">
        <v>503</v>
      </c>
      <c r="S76" s="15" t="s">
        <v>503</v>
      </c>
      <c r="T76" s="73" t="s">
        <v>37</v>
      </c>
      <c r="U76" s="15" t="s">
        <v>503</v>
      </c>
      <c r="V76" s="43" t="s">
        <v>153</v>
      </c>
      <c r="W76" s="29"/>
      <c r="X76" s="32"/>
      <c r="Y76" s="32" t="s">
        <v>39</v>
      </c>
    </row>
    <row r="77" customFormat="false" ht="82.5" hidden="false" customHeight="false" outlineLevel="0" collapsed="false">
      <c r="A77" s="32" t="n">
        <v>93</v>
      </c>
      <c r="B77" s="32" t="n">
        <v>74</v>
      </c>
      <c r="C77" s="53" t="s">
        <v>280</v>
      </c>
      <c r="D77" s="15" t="s">
        <v>281</v>
      </c>
      <c r="E77" s="31" t="s">
        <v>282</v>
      </c>
      <c r="F77" s="43" t="s">
        <v>266</v>
      </c>
      <c r="G77" s="43" t="s">
        <v>30</v>
      </c>
      <c r="H77" s="43" t="s">
        <v>30</v>
      </c>
      <c r="I77" s="43" t="s">
        <v>30</v>
      </c>
      <c r="J77" s="43" t="s">
        <v>30</v>
      </c>
      <c r="K77" s="43" t="s">
        <v>30</v>
      </c>
      <c r="L77" s="29"/>
      <c r="M77" s="15" t="s">
        <v>31</v>
      </c>
      <c r="N77" s="43" t="s">
        <v>32</v>
      </c>
      <c r="O77" s="15" t="s">
        <v>502</v>
      </c>
      <c r="P77" s="15" t="s">
        <v>503</v>
      </c>
      <c r="Q77" s="43" t="s">
        <v>35</v>
      </c>
      <c r="R77" s="15" t="s">
        <v>503</v>
      </c>
      <c r="S77" s="15" t="s">
        <v>503</v>
      </c>
      <c r="T77" s="73" t="s">
        <v>37</v>
      </c>
      <c r="U77" s="15" t="s">
        <v>503</v>
      </c>
      <c r="V77" s="43" t="s">
        <v>153</v>
      </c>
      <c r="W77" s="29"/>
      <c r="X77" s="64" t="s">
        <v>154</v>
      </c>
      <c r="Y77" s="32" t="s">
        <v>39</v>
      </c>
    </row>
    <row r="78" customFormat="false" ht="82.5" hidden="false" customHeight="false" outlineLevel="0" collapsed="false">
      <c r="A78" s="32" t="n">
        <v>95</v>
      </c>
      <c r="B78" s="32" t="n">
        <v>75</v>
      </c>
      <c r="C78" s="53" t="s">
        <v>283</v>
      </c>
      <c r="D78" s="15" t="s">
        <v>284</v>
      </c>
      <c r="E78" s="31" t="s">
        <v>285</v>
      </c>
      <c r="F78" s="43" t="s">
        <v>266</v>
      </c>
      <c r="G78" s="43" t="s">
        <v>30</v>
      </c>
      <c r="H78" s="43" t="s">
        <v>30</v>
      </c>
      <c r="I78" s="43" t="s">
        <v>30</v>
      </c>
      <c r="J78" s="43" t="s">
        <v>30</v>
      </c>
      <c r="K78" s="43" t="s">
        <v>30</v>
      </c>
      <c r="L78" s="29"/>
      <c r="M78" s="15" t="s">
        <v>31</v>
      </c>
      <c r="N78" s="43" t="s">
        <v>32</v>
      </c>
      <c r="O78" s="15" t="s">
        <v>502</v>
      </c>
      <c r="P78" s="15" t="s">
        <v>503</v>
      </c>
      <c r="Q78" s="43" t="s">
        <v>35</v>
      </c>
      <c r="R78" s="15" t="s">
        <v>503</v>
      </c>
      <c r="S78" s="15" t="s">
        <v>503</v>
      </c>
      <c r="T78" s="73" t="s">
        <v>37</v>
      </c>
      <c r="U78" s="15" t="s">
        <v>503</v>
      </c>
      <c r="V78" s="29"/>
      <c r="W78" s="29"/>
      <c r="X78" s="32"/>
      <c r="Y78" s="32" t="s">
        <v>39</v>
      </c>
    </row>
    <row r="79" customFormat="false" ht="82.5" hidden="false" customHeight="false" outlineLevel="0" collapsed="false">
      <c r="A79" s="32" t="n">
        <v>96</v>
      </c>
      <c r="B79" s="32" t="n">
        <v>76</v>
      </c>
      <c r="C79" s="53" t="s">
        <v>286</v>
      </c>
      <c r="D79" s="15" t="s">
        <v>287</v>
      </c>
      <c r="E79" s="31" t="s">
        <v>288</v>
      </c>
      <c r="F79" s="43" t="s">
        <v>266</v>
      </c>
      <c r="G79" s="43" t="s">
        <v>30</v>
      </c>
      <c r="H79" s="43" t="s">
        <v>30</v>
      </c>
      <c r="I79" s="43" t="s">
        <v>30</v>
      </c>
      <c r="J79" s="43" t="s">
        <v>30</v>
      </c>
      <c r="K79" s="43" t="s">
        <v>30</v>
      </c>
      <c r="L79" s="29"/>
      <c r="M79" s="15" t="s">
        <v>31</v>
      </c>
      <c r="N79" s="43" t="s">
        <v>32</v>
      </c>
      <c r="O79" s="15" t="s">
        <v>502</v>
      </c>
      <c r="P79" s="15" t="s">
        <v>503</v>
      </c>
      <c r="Q79" s="43" t="s">
        <v>35</v>
      </c>
      <c r="R79" s="15" t="s">
        <v>503</v>
      </c>
      <c r="S79" s="15" t="s">
        <v>503</v>
      </c>
      <c r="T79" s="73" t="s">
        <v>37</v>
      </c>
      <c r="U79" s="15" t="s">
        <v>503</v>
      </c>
      <c r="V79" s="29"/>
      <c r="W79" s="29"/>
      <c r="X79" s="64" t="s">
        <v>154</v>
      </c>
      <c r="Y79" s="32" t="s">
        <v>39</v>
      </c>
    </row>
    <row r="80" customFormat="false" ht="82.5" hidden="false" customHeight="false" outlineLevel="0" collapsed="false">
      <c r="A80" s="32" t="n">
        <v>97</v>
      </c>
      <c r="B80" s="32" t="n">
        <v>77</v>
      </c>
      <c r="C80" s="53" t="s">
        <v>290</v>
      </c>
      <c r="D80" s="15" t="s">
        <v>291</v>
      </c>
      <c r="E80" s="31" t="s">
        <v>292</v>
      </c>
      <c r="F80" s="43" t="s">
        <v>266</v>
      </c>
      <c r="G80" s="43" t="s">
        <v>30</v>
      </c>
      <c r="H80" s="43" t="s">
        <v>30</v>
      </c>
      <c r="I80" s="43" t="s">
        <v>30</v>
      </c>
      <c r="J80" s="43" t="s">
        <v>30</v>
      </c>
      <c r="K80" s="43" t="s">
        <v>30</v>
      </c>
      <c r="L80" s="29"/>
      <c r="M80" s="15" t="s">
        <v>31</v>
      </c>
      <c r="N80" s="43" t="s">
        <v>32</v>
      </c>
      <c r="O80" s="15" t="s">
        <v>502</v>
      </c>
      <c r="P80" s="15" t="s">
        <v>503</v>
      </c>
      <c r="Q80" s="43" t="s">
        <v>35</v>
      </c>
      <c r="R80" s="15" t="s">
        <v>503</v>
      </c>
      <c r="S80" s="15" t="s">
        <v>503</v>
      </c>
      <c r="T80" s="73" t="s">
        <v>37</v>
      </c>
      <c r="U80" s="15" t="s">
        <v>503</v>
      </c>
      <c r="V80" s="43" t="s">
        <v>153</v>
      </c>
      <c r="W80" s="29"/>
      <c r="X80" s="32"/>
      <c r="Y80" s="32" t="s">
        <v>39</v>
      </c>
    </row>
    <row r="81" customFormat="false" ht="82.5" hidden="false" customHeight="false" outlineLevel="0" collapsed="false">
      <c r="A81" s="32" t="n">
        <v>98</v>
      </c>
      <c r="B81" s="32" t="n">
        <v>78</v>
      </c>
      <c r="C81" s="53" t="s">
        <v>293</v>
      </c>
      <c r="D81" s="15" t="s">
        <v>294</v>
      </c>
      <c r="E81" s="31" t="s">
        <v>295</v>
      </c>
      <c r="F81" s="43" t="s">
        <v>266</v>
      </c>
      <c r="G81" s="43" t="s">
        <v>30</v>
      </c>
      <c r="H81" s="43" t="s">
        <v>30</v>
      </c>
      <c r="I81" s="43" t="s">
        <v>30</v>
      </c>
      <c r="J81" s="43" t="s">
        <v>30</v>
      </c>
      <c r="K81" s="43" t="s">
        <v>30</v>
      </c>
      <c r="L81" s="29"/>
      <c r="M81" s="15" t="s">
        <v>31</v>
      </c>
      <c r="N81" s="43" t="s">
        <v>32</v>
      </c>
      <c r="O81" s="15" t="s">
        <v>502</v>
      </c>
      <c r="P81" s="15" t="s">
        <v>503</v>
      </c>
      <c r="Q81" s="43" t="s">
        <v>35</v>
      </c>
      <c r="R81" s="15" t="s">
        <v>503</v>
      </c>
      <c r="S81" s="15" t="s">
        <v>503</v>
      </c>
      <c r="T81" s="73" t="s">
        <v>37</v>
      </c>
      <c r="U81" s="15" t="s">
        <v>503</v>
      </c>
      <c r="V81" s="43" t="s">
        <v>153</v>
      </c>
      <c r="W81" s="29"/>
      <c r="X81" s="32"/>
      <c r="Y81" s="32" t="s">
        <v>39</v>
      </c>
    </row>
    <row r="82" customFormat="false" ht="82.5" hidden="false" customHeight="false" outlineLevel="0" collapsed="false">
      <c r="A82" s="32" t="n">
        <v>99</v>
      </c>
      <c r="B82" s="32" t="n">
        <v>79</v>
      </c>
      <c r="C82" s="53" t="s">
        <v>296</v>
      </c>
      <c r="D82" s="15" t="s">
        <v>297</v>
      </c>
      <c r="E82" s="31" t="s">
        <v>298</v>
      </c>
      <c r="F82" s="43" t="s">
        <v>266</v>
      </c>
      <c r="G82" s="43" t="s">
        <v>30</v>
      </c>
      <c r="H82" s="43" t="s">
        <v>30</v>
      </c>
      <c r="I82" s="43" t="s">
        <v>30</v>
      </c>
      <c r="J82" s="43" t="s">
        <v>30</v>
      </c>
      <c r="K82" s="43" t="s">
        <v>30</v>
      </c>
      <c r="L82" s="29"/>
      <c r="M82" s="15" t="s">
        <v>31</v>
      </c>
      <c r="N82" s="43" t="s">
        <v>32</v>
      </c>
      <c r="O82" s="15" t="s">
        <v>502</v>
      </c>
      <c r="P82" s="15" t="s">
        <v>503</v>
      </c>
      <c r="Q82" s="43" t="s">
        <v>35</v>
      </c>
      <c r="R82" s="15" t="s">
        <v>503</v>
      </c>
      <c r="S82" s="15" t="s">
        <v>503</v>
      </c>
      <c r="T82" s="43" t="s">
        <v>37</v>
      </c>
      <c r="U82" s="15" t="s">
        <v>503</v>
      </c>
      <c r="V82" s="43" t="s">
        <v>153</v>
      </c>
      <c r="W82" s="29"/>
      <c r="X82" s="72" t="s">
        <v>154</v>
      </c>
      <c r="Y82" s="32" t="s">
        <v>39</v>
      </c>
    </row>
    <row r="83" customFormat="false" ht="82.5" hidden="false" customHeight="false" outlineLevel="0" collapsed="false">
      <c r="A83" s="32" t="n">
        <v>100</v>
      </c>
      <c r="B83" s="32" t="n">
        <v>80</v>
      </c>
      <c r="C83" s="53" t="s">
        <v>299</v>
      </c>
      <c r="D83" s="15" t="s">
        <v>300</v>
      </c>
      <c r="E83" s="31" t="s">
        <v>301</v>
      </c>
      <c r="F83" s="43" t="s">
        <v>266</v>
      </c>
      <c r="G83" s="43" t="s">
        <v>30</v>
      </c>
      <c r="H83" s="43" t="s">
        <v>30</v>
      </c>
      <c r="I83" s="43" t="s">
        <v>30</v>
      </c>
      <c r="J83" s="43" t="s">
        <v>30</v>
      </c>
      <c r="K83" s="43" t="s">
        <v>30</v>
      </c>
      <c r="L83" s="29"/>
      <c r="M83" s="15" t="s">
        <v>31</v>
      </c>
      <c r="N83" s="43" t="s">
        <v>32</v>
      </c>
      <c r="O83" s="15" t="s">
        <v>502</v>
      </c>
      <c r="P83" s="15" t="s">
        <v>503</v>
      </c>
      <c r="Q83" s="43" t="s">
        <v>35</v>
      </c>
      <c r="R83" s="15" t="s">
        <v>503</v>
      </c>
      <c r="S83" s="15" t="s">
        <v>503</v>
      </c>
      <c r="T83" s="43" t="s">
        <v>37</v>
      </c>
      <c r="U83" s="15" t="s">
        <v>503</v>
      </c>
      <c r="V83" s="43" t="s">
        <v>153</v>
      </c>
      <c r="W83" s="29"/>
      <c r="X83" s="64" t="s">
        <v>154</v>
      </c>
      <c r="Y83" s="32" t="s">
        <v>39</v>
      </c>
    </row>
    <row r="84" customFormat="false" ht="82.5" hidden="false" customHeight="false" outlineLevel="0" collapsed="false">
      <c r="A84" s="32" t="n">
        <v>101</v>
      </c>
      <c r="B84" s="32" t="n">
        <v>81</v>
      </c>
      <c r="C84" s="53" t="s">
        <v>302</v>
      </c>
      <c r="D84" s="15" t="s">
        <v>303</v>
      </c>
      <c r="E84" s="47" t="s">
        <v>304</v>
      </c>
      <c r="F84" s="43" t="s">
        <v>266</v>
      </c>
      <c r="G84" s="43" t="s">
        <v>30</v>
      </c>
      <c r="H84" s="43" t="s">
        <v>30</v>
      </c>
      <c r="I84" s="43" t="s">
        <v>30</v>
      </c>
      <c r="J84" s="43" t="s">
        <v>30</v>
      </c>
      <c r="K84" s="43" t="s">
        <v>30</v>
      </c>
      <c r="L84" s="29"/>
      <c r="M84" s="15" t="s">
        <v>31</v>
      </c>
      <c r="N84" s="43" t="s">
        <v>32</v>
      </c>
      <c r="O84" s="15" t="s">
        <v>502</v>
      </c>
      <c r="P84" s="15" t="s">
        <v>503</v>
      </c>
      <c r="Q84" s="43" t="s">
        <v>35</v>
      </c>
      <c r="R84" s="15" t="s">
        <v>503</v>
      </c>
      <c r="S84" s="15" t="s">
        <v>503</v>
      </c>
      <c r="T84" s="43" t="s">
        <v>37</v>
      </c>
      <c r="U84" s="15" t="s">
        <v>503</v>
      </c>
      <c r="V84" s="43" t="s">
        <v>153</v>
      </c>
      <c r="W84" s="29"/>
      <c r="X84" s="32"/>
      <c r="Y84" s="32" t="s">
        <v>39</v>
      </c>
    </row>
    <row r="85" customFormat="false" ht="82.5" hidden="false" customHeight="false" outlineLevel="0" collapsed="false">
      <c r="A85" s="32" t="n">
        <v>102</v>
      </c>
      <c r="B85" s="32" t="n">
        <v>82</v>
      </c>
      <c r="C85" s="53" t="s">
        <v>305</v>
      </c>
      <c r="D85" s="15" t="s">
        <v>306</v>
      </c>
      <c r="E85" s="47" t="n">
        <v>13113812518</v>
      </c>
      <c r="F85" s="43" t="s">
        <v>266</v>
      </c>
      <c r="G85" s="43" t="s">
        <v>30</v>
      </c>
      <c r="H85" s="43" t="s">
        <v>30</v>
      </c>
      <c r="I85" s="43" t="s">
        <v>30</v>
      </c>
      <c r="J85" s="43" t="s">
        <v>30</v>
      </c>
      <c r="K85" s="43" t="s">
        <v>30</v>
      </c>
      <c r="L85" s="29"/>
      <c r="M85" s="15" t="s">
        <v>31</v>
      </c>
      <c r="N85" s="43" t="s">
        <v>32</v>
      </c>
      <c r="O85" s="15" t="s">
        <v>502</v>
      </c>
      <c r="P85" s="15" t="s">
        <v>503</v>
      </c>
      <c r="Q85" s="43" t="s">
        <v>35</v>
      </c>
      <c r="R85" s="15" t="s">
        <v>503</v>
      </c>
      <c r="S85" s="15" t="s">
        <v>503</v>
      </c>
      <c r="T85" s="43" t="s">
        <v>37</v>
      </c>
      <c r="U85" s="15" t="s">
        <v>503</v>
      </c>
      <c r="V85" s="43" t="s">
        <v>153</v>
      </c>
      <c r="W85" s="29"/>
      <c r="X85" s="64" t="s">
        <v>154</v>
      </c>
      <c r="Y85" s="32" t="s">
        <v>39</v>
      </c>
    </row>
    <row r="86" customFormat="false" ht="82.5" hidden="false" customHeight="false" outlineLevel="0" collapsed="false">
      <c r="A86" s="32" t="n">
        <v>103</v>
      </c>
      <c r="B86" s="32" t="n">
        <v>83</v>
      </c>
      <c r="C86" s="53" t="s">
        <v>307</v>
      </c>
      <c r="D86" s="15" t="s">
        <v>308</v>
      </c>
      <c r="E86" s="47" t="n">
        <v>27820922</v>
      </c>
      <c r="F86" s="43" t="s">
        <v>266</v>
      </c>
      <c r="G86" s="43" t="s">
        <v>30</v>
      </c>
      <c r="H86" s="43" t="s">
        <v>30</v>
      </c>
      <c r="I86" s="43" t="s">
        <v>30</v>
      </c>
      <c r="J86" s="43" t="s">
        <v>30</v>
      </c>
      <c r="K86" s="43" t="s">
        <v>30</v>
      </c>
      <c r="L86" s="29"/>
      <c r="M86" s="15" t="s">
        <v>31</v>
      </c>
      <c r="N86" s="43" t="s">
        <v>32</v>
      </c>
      <c r="O86" s="15" t="s">
        <v>502</v>
      </c>
      <c r="P86" s="15" t="s">
        <v>503</v>
      </c>
      <c r="Q86" s="43" t="s">
        <v>35</v>
      </c>
      <c r="R86" s="15" t="s">
        <v>503</v>
      </c>
      <c r="S86" s="15" t="s">
        <v>503</v>
      </c>
      <c r="T86" s="43" t="s">
        <v>37</v>
      </c>
      <c r="U86" s="15" t="s">
        <v>503</v>
      </c>
      <c r="V86" s="43" t="s">
        <v>153</v>
      </c>
      <c r="W86" s="29"/>
      <c r="X86" s="64" t="s">
        <v>154</v>
      </c>
      <c r="Y86" s="32" t="s">
        <v>39</v>
      </c>
    </row>
    <row r="87" customFormat="false" ht="82.5" hidden="false" customHeight="false" outlineLevel="0" collapsed="false">
      <c r="A87" s="32" t="n">
        <v>104</v>
      </c>
      <c r="B87" s="32" t="n">
        <v>84</v>
      </c>
      <c r="C87" s="53" t="s">
        <v>309</v>
      </c>
      <c r="D87" s="15" t="s">
        <v>310</v>
      </c>
      <c r="E87" s="47" t="n">
        <v>22918899</v>
      </c>
      <c r="F87" s="43" t="s">
        <v>266</v>
      </c>
      <c r="G87" s="43" t="s">
        <v>30</v>
      </c>
      <c r="H87" s="43" t="s">
        <v>30</v>
      </c>
      <c r="I87" s="43" t="s">
        <v>30</v>
      </c>
      <c r="J87" s="43" t="s">
        <v>30</v>
      </c>
      <c r="K87" s="43" t="s">
        <v>30</v>
      </c>
      <c r="L87" s="29"/>
      <c r="M87" s="15" t="s">
        <v>31</v>
      </c>
      <c r="N87" s="43" t="s">
        <v>32</v>
      </c>
      <c r="O87" s="15" t="s">
        <v>502</v>
      </c>
      <c r="P87" s="15" t="s">
        <v>503</v>
      </c>
      <c r="Q87" s="43" t="s">
        <v>35</v>
      </c>
      <c r="R87" s="15" t="s">
        <v>503</v>
      </c>
      <c r="S87" s="15" t="s">
        <v>503</v>
      </c>
      <c r="T87" s="43" t="s">
        <v>37</v>
      </c>
      <c r="U87" s="15" t="s">
        <v>503</v>
      </c>
      <c r="V87" s="54"/>
      <c r="W87" s="29"/>
      <c r="X87" s="32"/>
      <c r="Y87" s="32" t="s">
        <v>39</v>
      </c>
    </row>
    <row r="88" customFormat="false" ht="82.5" hidden="false" customHeight="false" outlineLevel="0" collapsed="false">
      <c r="A88" s="32" t="n">
        <v>105</v>
      </c>
      <c r="B88" s="32" t="n">
        <v>85</v>
      </c>
      <c r="C88" s="53" t="s">
        <v>312</v>
      </c>
      <c r="D88" s="15" t="s">
        <v>313</v>
      </c>
      <c r="E88" s="47" t="n">
        <v>15970476734</v>
      </c>
      <c r="F88" s="43" t="s">
        <v>266</v>
      </c>
      <c r="G88" s="43" t="s">
        <v>30</v>
      </c>
      <c r="H88" s="43" t="s">
        <v>30</v>
      </c>
      <c r="I88" s="43" t="s">
        <v>30</v>
      </c>
      <c r="J88" s="43" t="s">
        <v>30</v>
      </c>
      <c r="K88" s="43" t="s">
        <v>30</v>
      </c>
      <c r="L88" s="29"/>
      <c r="M88" s="15" t="s">
        <v>124</v>
      </c>
      <c r="N88" s="43" t="s">
        <v>32</v>
      </c>
      <c r="O88" s="15" t="s">
        <v>502</v>
      </c>
      <c r="P88" s="15" t="s">
        <v>503</v>
      </c>
      <c r="Q88" s="43" t="s">
        <v>35</v>
      </c>
      <c r="R88" s="15" t="s">
        <v>503</v>
      </c>
      <c r="S88" s="15" t="s">
        <v>503</v>
      </c>
      <c r="T88" s="43" t="s">
        <v>37</v>
      </c>
      <c r="U88" s="15" t="s">
        <v>503</v>
      </c>
      <c r="V88" s="43" t="s">
        <v>153</v>
      </c>
      <c r="W88" s="29"/>
      <c r="X88" s="32"/>
      <c r="Y88" s="32" t="s">
        <v>39</v>
      </c>
    </row>
    <row r="89" customFormat="false" ht="82.5" hidden="false" customHeight="false" outlineLevel="0" collapsed="false">
      <c r="A89" s="32" t="n">
        <v>106</v>
      </c>
      <c r="B89" s="32" t="n">
        <v>86</v>
      </c>
      <c r="C89" s="53" t="s">
        <v>314</v>
      </c>
      <c r="D89" s="15" t="s">
        <v>315</v>
      </c>
      <c r="E89" s="47" t="n">
        <v>18218653397</v>
      </c>
      <c r="F89" s="43" t="s">
        <v>266</v>
      </c>
      <c r="G89" s="43" t="s">
        <v>30</v>
      </c>
      <c r="H89" s="43" t="s">
        <v>30</v>
      </c>
      <c r="I89" s="43" t="s">
        <v>30</v>
      </c>
      <c r="J89" s="43" t="s">
        <v>30</v>
      </c>
      <c r="K89" s="43" t="s">
        <v>30</v>
      </c>
      <c r="L89" s="29"/>
      <c r="M89" s="15" t="s">
        <v>31</v>
      </c>
      <c r="N89" s="43" t="s">
        <v>32</v>
      </c>
      <c r="O89" s="15" t="s">
        <v>502</v>
      </c>
      <c r="P89" s="15" t="s">
        <v>503</v>
      </c>
      <c r="Q89" s="43" t="s">
        <v>35</v>
      </c>
      <c r="R89" s="15" t="s">
        <v>503</v>
      </c>
      <c r="S89" s="15" t="s">
        <v>503</v>
      </c>
      <c r="T89" s="43" t="s">
        <v>37</v>
      </c>
      <c r="U89" s="15" t="s">
        <v>503</v>
      </c>
      <c r="V89" s="54"/>
      <c r="W89" s="29"/>
      <c r="X89" s="64" t="s">
        <v>154</v>
      </c>
      <c r="Y89" s="32" t="s">
        <v>39</v>
      </c>
    </row>
    <row r="90" customFormat="false" ht="82.5" hidden="false" customHeight="false" outlineLevel="0" collapsed="false">
      <c r="A90" s="32" t="n">
        <v>107</v>
      </c>
      <c r="B90" s="32" t="n">
        <v>87</v>
      </c>
      <c r="C90" s="53" t="s">
        <v>317</v>
      </c>
      <c r="D90" s="15" t="s">
        <v>318</v>
      </c>
      <c r="E90" s="47" t="n">
        <v>13828879371</v>
      </c>
      <c r="F90" s="43" t="s">
        <v>266</v>
      </c>
      <c r="G90" s="43" t="s">
        <v>30</v>
      </c>
      <c r="H90" s="43" t="s">
        <v>30</v>
      </c>
      <c r="I90" s="43" t="s">
        <v>30</v>
      </c>
      <c r="J90" s="43" t="s">
        <v>30</v>
      </c>
      <c r="K90" s="43" t="s">
        <v>30</v>
      </c>
      <c r="L90" s="29"/>
      <c r="M90" s="15" t="s">
        <v>31</v>
      </c>
      <c r="N90" s="43" t="s">
        <v>32</v>
      </c>
      <c r="O90" s="15" t="s">
        <v>502</v>
      </c>
      <c r="P90" s="15" t="s">
        <v>503</v>
      </c>
      <c r="Q90" s="43" t="s">
        <v>35</v>
      </c>
      <c r="R90" s="15" t="s">
        <v>503</v>
      </c>
      <c r="S90" s="15" t="s">
        <v>503</v>
      </c>
      <c r="T90" s="43" t="s">
        <v>37</v>
      </c>
      <c r="U90" s="15" t="s">
        <v>503</v>
      </c>
      <c r="V90" s="54"/>
      <c r="W90" s="29"/>
      <c r="X90" s="72" t="s">
        <v>154</v>
      </c>
      <c r="Y90" s="32" t="s">
        <v>39</v>
      </c>
    </row>
    <row r="91" customFormat="false" ht="82.5" hidden="false" customHeight="false" outlineLevel="0" collapsed="false">
      <c r="A91" s="32" t="n">
        <v>108</v>
      </c>
      <c r="B91" s="32" t="n">
        <v>88</v>
      </c>
      <c r="C91" s="53" t="s">
        <v>320</v>
      </c>
      <c r="D91" s="15" t="s">
        <v>321</v>
      </c>
      <c r="E91" s="47" t="n">
        <v>13923760336</v>
      </c>
      <c r="F91" s="43" t="s">
        <v>266</v>
      </c>
      <c r="G91" s="43" t="s">
        <v>30</v>
      </c>
      <c r="H91" s="43" t="s">
        <v>30</v>
      </c>
      <c r="I91" s="43" t="s">
        <v>30</v>
      </c>
      <c r="J91" s="43" t="s">
        <v>30</v>
      </c>
      <c r="K91" s="43" t="s">
        <v>30</v>
      </c>
      <c r="L91" s="29"/>
      <c r="M91" s="15" t="s">
        <v>31</v>
      </c>
      <c r="N91" s="43" t="s">
        <v>32</v>
      </c>
      <c r="O91" s="15" t="s">
        <v>502</v>
      </c>
      <c r="P91" s="15" t="s">
        <v>503</v>
      </c>
      <c r="Q91" s="43" t="s">
        <v>35</v>
      </c>
      <c r="R91" s="15" t="s">
        <v>503</v>
      </c>
      <c r="S91" s="15" t="s">
        <v>503</v>
      </c>
      <c r="T91" s="43" t="s">
        <v>37</v>
      </c>
      <c r="U91" s="15" t="s">
        <v>503</v>
      </c>
      <c r="V91" s="54"/>
      <c r="W91" s="29"/>
      <c r="X91" s="64" t="s">
        <v>154</v>
      </c>
      <c r="Y91" s="32" t="s">
        <v>39</v>
      </c>
    </row>
    <row r="92" customFormat="false" ht="82.5" hidden="false" customHeight="false" outlineLevel="0" collapsed="false">
      <c r="A92" s="32" t="n">
        <v>109</v>
      </c>
      <c r="B92" s="32" t="n">
        <v>89</v>
      </c>
      <c r="C92" s="53" t="s">
        <v>323</v>
      </c>
      <c r="D92" s="15" t="s">
        <v>324</v>
      </c>
      <c r="E92" s="47" t="n">
        <v>13424418826</v>
      </c>
      <c r="F92" s="43" t="s">
        <v>266</v>
      </c>
      <c r="G92" s="43" t="s">
        <v>30</v>
      </c>
      <c r="H92" s="43" t="s">
        <v>30</v>
      </c>
      <c r="I92" s="43" t="s">
        <v>30</v>
      </c>
      <c r="J92" s="43" t="s">
        <v>30</v>
      </c>
      <c r="K92" s="43" t="s">
        <v>30</v>
      </c>
      <c r="L92" s="29"/>
      <c r="M92" s="15" t="s">
        <v>325</v>
      </c>
      <c r="N92" s="43" t="s">
        <v>32</v>
      </c>
      <c r="O92" s="15" t="s">
        <v>502</v>
      </c>
      <c r="P92" s="15" t="s">
        <v>503</v>
      </c>
      <c r="Q92" s="43" t="s">
        <v>35</v>
      </c>
      <c r="R92" s="15" t="s">
        <v>503</v>
      </c>
      <c r="S92" s="15" t="s">
        <v>503</v>
      </c>
      <c r="T92" s="43" t="s">
        <v>37</v>
      </c>
      <c r="U92" s="15" t="s">
        <v>503</v>
      </c>
      <c r="V92" s="43" t="s">
        <v>153</v>
      </c>
      <c r="W92" s="29"/>
      <c r="X92" s="64" t="s">
        <v>154</v>
      </c>
      <c r="Y92" s="32" t="s">
        <v>39</v>
      </c>
    </row>
    <row r="93" customFormat="false" ht="82.5" hidden="false" customHeight="false" outlineLevel="0" collapsed="false">
      <c r="A93" s="32" t="n">
        <v>110</v>
      </c>
      <c r="B93" s="32" t="n">
        <v>90</v>
      </c>
      <c r="C93" s="53" t="s">
        <v>326</v>
      </c>
      <c r="D93" s="15" t="s">
        <v>327</v>
      </c>
      <c r="E93" s="47" t="n">
        <v>18926047340</v>
      </c>
      <c r="F93" s="43" t="s">
        <v>266</v>
      </c>
      <c r="G93" s="43" t="s">
        <v>30</v>
      </c>
      <c r="H93" s="43" t="s">
        <v>30</v>
      </c>
      <c r="I93" s="43" t="s">
        <v>30</v>
      </c>
      <c r="J93" s="43" t="s">
        <v>30</v>
      </c>
      <c r="K93" s="43" t="s">
        <v>30</v>
      </c>
      <c r="L93" s="29"/>
      <c r="M93" s="15" t="s">
        <v>31</v>
      </c>
      <c r="N93" s="43" t="s">
        <v>32</v>
      </c>
      <c r="O93" s="15" t="s">
        <v>502</v>
      </c>
      <c r="P93" s="15" t="s">
        <v>503</v>
      </c>
      <c r="Q93" s="43" t="s">
        <v>35</v>
      </c>
      <c r="R93" s="15" t="s">
        <v>503</v>
      </c>
      <c r="S93" s="15" t="s">
        <v>503</v>
      </c>
      <c r="T93" s="43" t="s">
        <v>37</v>
      </c>
      <c r="U93" s="15" t="s">
        <v>503</v>
      </c>
      <c r="V93" s="43" t="s">
        <v>153</v>
      </c>
      <c r="W93" s="29"/>
      <c r="X93" s="32"/>
      <c r="Y93" s="32" t="s">
        <v>39</v>
      </c>
    </row>
    <row r="94" customFormat="false" ht="82.5" hidden="false" customHeight="false" outlineLevel="0" collapsed="false">
      <c r="A94" s="32" t="n">
        <v>111</v>
      </c>
      <c r="B94" s="32" t="n">
        <v>91</v>
      </c>
      <c r="C94" s="53" t="s">
        <v>328</v>
      </c>
      <c r="D94" s="15" t="s">
        <v>329</v>
      </c>
      <c r="E94" s="47" t="n">
        <v>13043484444</v>
      </c>
      <c r="F94" s="43" t="s">
        <v>266</v>
      </c>
      <c r="G94" s="43" t="s">
        <v>30</v>
      </c>
      <c r="H94" s="43" t="s">
        <v>30</v>
      </c>
      <c r="I94" s="43" t="s">
        <v>30</v>
      </c>
      <c r="J94" s="43" t="s">
        <v>30</v>
      </c>
      <c r="K94" s="43" t="s">
        <v>30</v>
      </c>
      <c r="L94" s="29"/>
      <c r="M94" s="15" t="s">
        <v>31</v>
      </c>
      <c r="N94" s="43" t="s">
        <v>32</v>
      </c>
      <c r="O94" s="15" t="s">
        <v>502</v>
      </c>
      <c r="P94" s="15" t="s">
        <v>503</v>
      </c>
      <c r="Q94" s="43" t="s">
        <v>35</v>
      </c>
      <c r="R94" s="15" t="s">
        <v>503</v>
      </c>
      <c r="S94" s="15" t="s">
        <v>503</v>
      </c>
      <c r="T94" s="43" t="s">
        <v>37</v>
      </c>
      <c r="U94" s="15" t="s">
        <v>503</v>
      </c>
      <c r="V94" s="43" t="s">
        <v>153</v>
      </c>
      <c r="W94" s="29"/>
      <c r="X94" s="72" t="s">
        <v>154</v>
      </c>
      <c r="Y94" s="32" t="s">
        <v>39</v>
      </c>
    </row>
    <row r="95" customFormat="false" ht="82.5" hidden="false" customHeight="false" outlineLevel="0" collapsed="false">
      <c r="A95" s="32" t="n">
        <v>112</v>
      </c>
      <c r="B95" s="32" t="n">
        <v>92</v>
      </c>
      <c r="C95" s="53" t="s">
        <v>330</v>
      </c>
      <c r="D95" s="15" t="s">
        <v>331</v>
      </c>
      <c r="E95" s="47" t="n">
        <v>13682611268</v>
      </c>
      <c r="F95" s="43" t="s">
        <v>266</v>
      </c>
      <c r="G95" s="43" t="s">
        <v>30</v>
      </c>
      <c r="H95" s="43" t="s">
        <v>30</v>
      </c>
      <c r="I95" s="43" t="s">
        <v>30</v>
      </c>
      <c r="J95" s="43" t="s">
        <v>30</v>
      </c>
      <c r="K95" s="43" t="s">
        <v>30</v>
      </c>
      <c r="L95" s="29"/>
      <c r="M95" s="15" t="s">
        <v>31</v>
      </c>
      <c r="N95" s="43" t="s">
        <v>32</v>
      </c>
      <c r="O95" s="15" t="s">
        <v>502</v>
      </c>
      <c r="P95" s="15" t="s">
        <v>503</v>
      </c>
      <c r="Q95" s="43" t="s">
        <v>35</v>
      </c>
      <c r="R95" s="15" t="s">
        <v>503</v>
      </c>
      <c r="S95" s="15" t="s">
        <v>503</v>
      </c>
      <c r="T95" s="43" t="s">
        <v>37</v>
      </c>
      <c r="U95" s="15" t="s">
        <v>503</v>
      </c>
      <c r="V95" s="54"/>
      <c r="W95" s="29"/>
      <c r="X95" s="32"/>
      <c r="Y95" s="32" t="s">
        <v>39</v>
      </c>
    </row>
    <row r="96" customFormat="false" ht="82.5" hidden="false" customHeight="false" outlineLevel="0" collapsed="false">
      <c r="A96" s="32" t="n">
        <v>114</v>
      </c>
      <c r="B96" s="32" t="n">
        <v>93</v>
      </c>
      <c r="C96" s="53" t="s">
        <v>334</v>
      </c>
      <c r="D96" s="15" t="s">
        <v>335</v>
      </c>
      <c r="E96" s="47" t="n">
        <v>17748634319</v>
      </c>
      <c r="F96" s="43" t="s">
        <v>266</v>
      </c>
      <c r="G96" s="43" t="s">
        <v>30</v>
      </c>
      <c r="H96" s="43" t="s">
        <v>30</v>
      </c>
      <c r="I96" s="43" t="s">
        <v>30</v>
      </c>
      <c r="J96" s="43" t="s">
        <v>30</v>
      </c>
      <c r="K96" s="43" t="s">
        <v>30</v>
      </c>
      <c r="L96" s="29"/>
      <c r="M96" s="15" t="s">
        <v>31</v>
      </c>
      <c r="N96" s="43" t="s">
        <v>32</v>
      </c>
      <c r="O96" s="15" t="s">
        <v>502</v>
      </c>
      <c r="P96" s="15" t="s">
        <v>503</v>
      </c>
      <c r="Q96" s="43" t="s">
        <v>35</v>
      </c>
      <c r="R96" s="15" t="s">
        <v>503</v>
      </c>
      <c r="S96" s="15" t="s">
        <v>503</v>
      </c>
      <c r="T96" s="43" t="s">
        <v>37</v>
      </c>
      <c r="U96" s="15" t="s">
        <v>503</v>
      </c>
      <c r="V96" s="74" t="s">
        <v>153</v>
      </c>
      <c r="W96" s="29"/>
      <c r="X96" s="72" t="s">
        <v>154</v>
      </c>
      <c r="Y96" s="32" t="s">
        <v>39</v>
      </c>
    </row>
    <row r="97" customFormat="false" ht="82.5" hidden="false" customHeight="false" outlineLevel="0" collapsed="false">
      <c r="A97" s="32" t="n">
        <v>115</v>
      </c>
      <c r="B97" s="32" t="n">
        <v>94</v>
      </c>
      <c r="C97" s="53" t="s">
        <v>336</v>
      </c>
      <c r="D97" s="15" t="s">
        <v>337</v>
      </c>
      <c r="E97" s="47" t="n">
        <v>18188601920</v>
      </c>
      <c r="F97" s="43" t="s">
        <v>266</v>
      </c>
      <c r="G97" s="43" t="s">
        <v>30</v>
      </c>
      <c r="H97" s="43" t="s">
        <v>30</v>
      </c>
      <c r="I97" s="43" t="s">
        <v>30</v>
      </c>
      <c r="J97" s="43" t="s">
        <v>30</v>
      </c>
      <c r="K97" s="43" t="s">
        <v>30</v>
      </c>
      <c r="L97" s="29"/>
      <c r="M97" s="15" t="s">
        <v>31</v>
      </c>
      <c r="N97" s="43" t="s">
        <v>32</v>
      </c>
      <c r="O97" s="15" t="s">
        <v>502</v>
      </c>
      <c r="P97" s="15" t="s">
        <v>503</v>
      </c>
      <c r="Q97" s="43" t="s">
        <v>35</v>
      </c>
      <c r="R97" s="15" t="s">
        <v>503</v>
      </c>
      <c r="S97" s="15" t="s">
        <v>503</v>
      </c>
      <c r="T97" s="43" t="s">
        <v>37</v>
      </c>
      <c r="U97" s="15" t="s">
        <v>503</v>
      </c>
      <c r="V97" s="54"/>
      <c r="W97" s="29"/>
      <c r="X97" s="64" t="s">
        <v>154</v>
      </c>
      <c r="Y97" s="32" t="s">
        <v>39</v>
      </c>
    </row>
    <row r="98" customFormat="false" ht="82.5" hidden="false" customHeight="false" outlineLevel="0" collapsed="false">
      <c r="A98" s="32" t="n">
        <v>116</v>
      </c>
      <c r="B98" s="32" t="n">
        <v>95</v>
      </c>
      <c r="C98" s="62" t="s">
        <v>339</v>
      </c>
      <c r="D98" s="15" t="s">
        <v>337</v>
      </c>
      <c r="E98" s="47" t="n">
        <v>18188601920</v>
      </c>
      <c r="F98" s="43" t="s">
        <v>266</v>
      </c>
      <c r="G98" s="43" t="s">
        <v>30</v>
      </c>
      <c r="H98" s="43" t="s">
        <v>30</v>
      </c>
      <c r="I98" s="43" t="s">
        <v>30</v>
      </c>
      <c r="J98" s="43" t="s">
        <v>30</v>
      </c>
      <c r="K98" s="43" t="s">
        <v>30</v>
      </c>
      <c r="L98" s="29"/>
      <c r="M98" s="15" t="s">
        <v>31</v>
      </c>
      <c r="N98" s="43" t="s">
        <v>32</v>
      </c>
      <c r="O98" s="15" t="s">
        <v>502</v>
      </c>
      <c r="P98" s="15" t="s">
        <v>503</v>
      </c>
      <c r="Q98" s="43" t="s">
        <v>35</v>
      </c>
      <c r="R98" s="15" t="s">
        <v>503</v>
      </c>
      <c r="S98" s="15" t="s">
        <v>503</v>
      </c>
      <c r="T98" s="43" t="s">
        <v>37</v>
      </c>
      <c r="U98" s="15" t="s">
        <v>503</v>
      </c>
      <c r="V98" s="54"/>
      <c r="W98" s="70"/>
      <c r="X98" s="64" t="s">
        <v>154</v>
      </c>
      <c r="Y98" s="32" t="s">
        <v>39</v>
      </c>
    </row>
    <row r="99" customFormat="false" ht="82.5" hidden="false" customHeight="false" outlineLevel="0" collapsed="false">
      <c r="A99" s="32" t="n">
        <v>117</v>
      </c>
      <c r="B99" s="32" t="n">
        <v>96</v>
      </c>
      <c r="C99" s="53" t="s">
        <v>341</v>
      </c>
      <c r="D99" s="15" t="s">
        <v>337</v>
      </c>
      <c r="E99" s="47" t="n">
        <v>18188601920</v>
      </c>
      <c r="F99" s="43" t="s">
        <v>266</v>
      </c>
      <c r="G99" s="43" t="s">
        <v>30</v>
      </c>
      <c r="H99" s="43" t="s">
        <v>30</v>
      </c>
      <c r="I99" s="43" t="s">
        <v>30</v>
      </c>
      <c r="J99" s="43" t="s">
        <v>30</v>
      </c>
      <c r="K99" s="43" t="s">
        <v>30</v>
      </c>
      <c r="L99" s="29"/>
      <c r="M99" s="15" t="s">
        <v>31</v>
      </c>
      <c r="N99" s="43" t="s">
        <v>32</v>
      </c>
      <c r="O99" s="15" t="s">
        <v>502</v>
      </c>
      <c r="P99" s="15" t="s">
        <v>503</v>
      </c>
      <c r="Q99" s="43" t="s">
        <v>35</v>
      </c>
      <c r="R99" s="15" t="s">
        <v>503</v>
      </c>
      <c r="S99" s="15" t="s">
        <v>503</v>
      </c>
      <c r="T99" s="43" t="s">
        <v>37</v>
      </c>
      <c r="U99" s="15" t="s">
        <v>503</v>
      </c>
      <c r="V99" s="43" t="s">
        <v>153</v>
      </c>
      <c r="W99" s="71"/>
      <c r="X99" s="72" t="s">
        <v>154</v>
      </c>
      <c r="Y99" s="32" t="s">
        <v>39</v>
      </c>
    </row>
    <row r="100" customFormat="false" ht="82.5" hidden="false" customHeight="false" outlineLevel="0" collapsed="false">
      <c r="A100" s="32" t="n">
        <v>118</v>
      </c>
      <c r="B100" s="32" t="n">
        <v>97</v>
      </c>
      <c r="C100" s="53" t="s">
        <v>342</v>
      </c>
      <c r="D100" s="15" t="s">
        <v>343</v>
      </c>
      <c r="E100" s="47" t="n">
        <v>13669826263</v>
      </c>
      <c r="F100" s="43" t="s">
        <v>266</v>
      </c>
      <c r="G100" s="43" t="s">
        <v>30</v>
      </c>
      <c r="H100" s="43" t="s">
        <v>30</v>
      </c>
      <c r="I100" s="43" t="s">
        <v>30</v>
      </c>
      <c r="J100" s="43" t="s">
        <v>30</v>
      </c>
      <c r="K100" s="43" t="s">
        <v>30</v>
      </c>
      <c r="L100" s="29"/>
      <c r="M100" s="15" t="s">
        <v>31</v>
      </c>
      <c r="N100" s="43" t="s">
        <v>32</v>
      </c>
      <c r="O100" s="15" t="s">
        <v>502</v>
      </c>
      <c r="P100" s="15" t="s">
        <v>503</v>
      </c>
      <c r="Q100" s="43" t="s">
        <v>35</v>
      </c>
      <c r="R100" s="15" t="s">
        <v>503</v>
      </c>
      <c r="S100" s="15" t="s">
        <v>503</v>
      </c>
      <c r="T100" s="43" t="s">
        <v>37</v>
      </c>
      <c r="U100" s="15" t="s">
        <v>503</v>
      </c>
      <c r="V100" s="43" t="s">
        <v>153</v>
      </c>
      <c r="W100" s="29"/>
      <c r="X100" s="72" t="s">
        <v>154</v>
      </c>
      <c r="Y100" s="32" t="s">
        <v>39</v>
      </c>
    </row>
    <row r="101" customFormat="false" ht="82.5" hidden="false" customHeight="false" outlineLevel="0" collapsed="false">
      <c r="A101" s="32" t="n">
        <v>119</v>
      </c>
      <c r="B101" s="32" t="n">
        <v>98</v>
      </c>
      <c r="C101" s="53" t="s">
        <v>344</v>
      </c>
      <c r="D101" s="15" t="s">
        <v>345</v>
      </c>
      <c r="E101" s="47" t="n">
        <v>13751092398</v>
      </c>
      <c r="F101" s="43" t="s">
        <v>266</v>
      </c>
      <c r="G101" s="43" t="s">
        <v>30</v>
      </c>
      <c r="H101" s="43" t="s">
        <v>30</v>
      </c>
      <c r="I101" s="43" t="s">
        <v>30</v>
      </c>
      <c r="J101" s="43" t="s">
        <v>30</v>
      </c>
      <c r="K101" s="43" t="s">
        <v>30</v>
      </c>
      <c r="L101" s="29"/>
      <c r="M101" s="15" t="s">
        <v>31</v>
      </c>
      <c r="N101" s="43" t="s">
        <v>32</v>
      </c>
      <c r="O101" s="15" t="s">
        <v>502</v>
      </c>
      <c r="P101" s="15" t="s">
        <v>503</v>
      </c>
      <c r="Q101" s="43" t="s">
        <v>35</v>
      </c>
      <c r="R101" s="15" t="s">
        <v>503</v>
      </c>
      <c r="S101" s="15" t="s">
        <v>503</v>
      </c>
      <c r="T101" s="43" t="s">
        <v>37</v>
      </c>
      <c r="U101" s="15" t="s">
        <v>503</v>
      </c>
      <c r="V101" s="29"/>
      <c r="W101" s="29"/>
      <c r="X101" s="32"/>
      <c r="Y101" s="32" t="s">
        <v>39</v>
      </c>
    </row>
    <row r="102" customFormat="false" ht="82.5" hidden="false" customHeight="false" outlineLevel="0" collapsed="false">
      <c r="A102" s="32" t="n">
        <v>120</v>
      </c>
      <c r="B102" s="32" t="n">
        <v>99</v>
      </c>
      <c r="C102" s="53" t="s">
        <v>347</v>
      </c>
      <c r="D102" s="15" t="s">
        <v>348</v>
      </c>
      <c r="E102" s="47" t="n">
        <v>13510405567</v>
      </c>
      <c r="F102" s="43" t="s">
        <v>266</v>
      </c>
      <c r="G102" s="43" t="s">
        <v>30</v>
      </c>
      <c r="H102" s="43" t="s">
        <v>30</v>
      </c>
      <c r="I102" s="43" t="s">
        <v>30</v>
      </c>
      <c r="J102" s="43" t="s">
        <v>30</v>
      </c>
      <c r="K102" s="43" t="s">
        <v>30</v>
      </c>
      <c r="L102" s="29"/>
      <c r="M102" s="15" t="s">
        <v>31</v>
      </c>
      <c r="N102" s="43" t="s">
        <v>32</v>
      </c>
      <c r="O102" s="15" t="s">
        <v>502</v>
      </c>
      <c r="P102" s="15" t="s">
        <v>503</v>
      </c>
      <c r="Q102" s="43" t="s">
        <v>35</v>
      </c>
      <c r="R102" s="15" t="s">
        <v>503</v>
      </c>
      <c r="S102" s="15" t="s">
        <v>503</v>
      </c>
      <c r="T102" s="43" t="s">
        <v>37</v>
      </c>
      <c r="U102" s="15" t="s">
        <v>503</v>
      </c>
      <c r="V102" s="43" t="s">
        <v>153</v>
      </c>
      <c r="W102" s="29"/>
      <c r="X102" s="32"/>
      <c r="Y102" s="32" t="s">
        <v>39</v>
      </c>
    </row>
    <row r="103" customFormat="false" ht="82.5" hidden="false" customHeight="false" outlineLevel="0" collapsed="false">
      <c r="A103" s="32" t="n">
        <v>121</v>
      </c>
      <c r="B103" s="32" t="n">
        <v>100</v>
      </c>
      <c r="C103" s="53" t="s">
        <v>349</v>
      </c>
      <c r="D103" s="15" t="s">
        <v>348</v>
      </c>
      <c r="E103" s="47" t="n">
        <v>13510405567</v>
      </c>
      <c r="F103" s="43" t="s">
        <v>266</v>
      </c>
      <c r="G103" s="43" t="s">
        <v>30</v>
      </c>
      <c r="H103" s="43" t="s">
        <v>30</v>
      </c>
      <c r="I103" s="43" t="s">
        <v>30</v>
      </c>
      <c r="J103" s="43" t="s">
        <v>30</v>
      </c>
      <c r="K103" s="43" t="s">
        <v>30</v>
      </c>
      <c r="L103" s="29"/>
      <c r="M103" s="15" t="s">
        <v>31</v>
      </c>
      <c r="N103" s="43" t="s">
        <v>32</v>
      </c>
      <c r="O103" s="15" t="s">
        <v>502</v>
      </c>
      <c r="P103" s="15" t="s">
        <v>503</v>
      </c>
      <c r="Q103" s="43" t="s">
        <v>35</v>
      </c>
      <c r="R103" s="15" t="s">
        <v>503</v>
      </c>
      <c r="S103" s="15" t="s">
        <v>503</v>
      </c>
      <c r="T103" s="43" t="s">
        <v>37</v>
      </c>
      <c r="U103" s="15" t="s">
        <v>503</v>
      </c>
      <c r="V103" s="43" t="s">
        <v>153</v>
      </c>
      <c r="W103" s="29"/>
      <c r="X103" s="32"/>
      <c r="Y103" s="32" t="s">
        <v>39</v>
      </c>
    </row>
    <row r="104" customFormat="false" ht="82.5" hidden="false" customHeight="false" outlineLevel="0" collapsed="false">
      <c r="A104" s="32" t="n">
        <v>122</v>
      </c>
      <c r="B104" s="32" t="n">
        <v>101</v>
      </c>
      <c r="C104" s="53" t="s">
        <v>350</v>
      </c>
      <c r="D104" s="15" t="s">
        <v>351</v>
      </c>
      <c r="E104" s="47" t="n">
        <v>13510240765</v>
      </c>
      <c r="F104" s="43" t="s">
        <v>266</v>
      </c>
      <c r="G104" s="43" t="s">
        <v>30</v>
      </c>
      <c r="H104" s="43" t="s">
        <v>30</v>
      </c>
      <c r="I104" s="43" t="s">
        <v>30</v>
      </c>
      <c r="J104" s="43" t="s">
        <v>30</v>
      </c>
      <c r="K104" s="43" t="s">
        <v>30</v>
      </c>
      <c r="L104" s="29"/>
      <c r="M104" s="15" t="s">
        <v>31</v>
      </c>
      <c r="N104" s="43" t="s">
        <v>32</v>
      </c>
      <c r="O104" s="15" t="s">
        <v>502</v>
      </c>
      <c r="P104" s="15" t="s">
        <v>503</v>
      </c>
      <c r="Q104" s="43" t="s">
        <v>35</v>
      </c>
      <c r="R104" s="15" t="s">
        <v>503</v>
      </c>
      <c r="S104" s="15" t="s">
        <v>503</v>
      </c>
      <c r="T104" s="43" t="s">
        <v>37</v>
      </c>
      <c r="U104" s="15" t="s">
        <v>503</v>
      </c>
      <c r="V104" s="43" t="s">
        <v>153</v>
      </c>
      <c r="W104" s="29"/>
      <c r="X104" s="32"/>
      <c r="Y104" s="32" t="s">
        <v>39</v>
      </c>
    </row>
    <row r="105" customFormat="false" ht="82.5" hidden="false" customHeight="false" outlineLevel="0" collapsed="false">
      <c r="A105" s="32" t="n">
        <v>123</v>
      </c>
      <c r="B105" s="32" t="n">
        <v>102</v>
      </c>
      <c r="C105" s="53" t="s">
        <v>477</v>
      </c>
      <c r="D105" s="15" t="s">
        <v>353</v>
      </c>
      <c r="E105" s="47" t="n">
        <v>13602553117</v>
      </c>
      <c r="F105" s="43" t="s">
        <v>266</v>
      </c>
      <c r="G105" s="43" t="s">
        <v>30</v>
      </c>
      <c r="H105" s="43" t="s">
        <v>30</v>
      </c>
      <c r="I105" s="43" t="s">
        <v>30</v>
      </c>
      <c r="J105" s="43" t="s">
        <v>30</v>
      </c>
      <c r="K105" s="43" t="s">
        <v>30</v>
      </c>
      <c r="L105" s="29"/>
      <c r="M105" s="15" t="s">
        <v>31</v>
      </c>
      <c r="N105" s="43" t="s">
        <v>32</v>
      </c>
      <c r="O105" s="15" t="s">
        <v>502</v>
      </c>
      <c r="P105" s="15" t="s">
        <v>503</v>
      </c>
      <c r="Q105" s="43" t="s">
        <v>35</v>
      </c>
      <c r="R105" s="15" t="s">
        <v>503</v>
      </c>
      <c r="S105" s="15" t="s">
        <v>503</v>
      </c>
      <c r="T105" s="43" t="s">
        <v>37</v>
      </c>
      <c r="U105" s="15" t="s">
        <v>503</v>
      </c>
      <c r="V105" s="29"/>
      <c r="W105" s="29"/>
      <c r="X105" s="32"/>
      <c r="Y105" s="32" t="s">
        <v>39</v>
      </c>
    </row>
    <row r="106" customFormat="false" ht="82.5" hidden="false" customHeight="false" outlineLevel="0" collapsed="false">
      <c r="A106" s="32" t="n">
        <v>124</v>
      </c>
      <c r="B106" s="32" t="n">
        <v>103</v>
      </c>
      <c r="C106" s="53" t="s">
        <v>355</v>
      </c>
      <c r="D106" s="15" t="s">
        <v>356</v>
      </c>
      <c r="E106" s="47" t="n">
        <v>13590153915</v>
      </c>
      <c r="F106" s="43" t="s">
        <v>266</v>
      </c>
      <c r="G106" s="43" t="s">
        <v>30</v>
      </c>
      <c r="H106" s="43" t="s">
        <v>30</v>
      </c>
      <c r="I106" s="43" t="s">
        <v>30</v>
      </c>
      <c r="J106" s="43" t="s">
        <v>30</v>
      </c>
      <c r="K106" s="43" t="s">
        <v>30</v>
      </c>
      <c r="L106" s="29"/>
      <c r="M106" s="15" t="s">
        <v>31</v>
      </c>
      <c r="N106" s="43" t="s">
        <v>32</v>
      </c>
      <c r="O106" s="15" t="s">
        <v>502</v>
      </c>
      <c r="P106" s="15" t="s">
        <v>503</v>
      </c>
      <c r="Q106" s="43" t="s">
        <v>35</v>
      </c>
      <c r="R106" s="15" t="s">
        <v>503</v>
      </c>
      <c r="S106" s="15" t="s">
        <v>503</v>
      </c>
      <c r="T106" s="43" t="s">
        <v>37</v>
      </c>
      <c r="U106" s="15" t="s">
        <v>503</v>
      </c>
      <c r="V106" s="29"/>
      <c r="W106" s="29"/>
      <c r="X106" s="32"/>
      <c r="Y106" s="32" t="s">
        <v>39</v>
      </c>
    </row>
    <row r="107" customFormat="false" ht="82.5" hidden="false" customHeight="false" outlineLevel="0" collapsed="false">
      <c r="A107" s="32" t="n">
        <v>125</v>
      </c>
      <c r="B107" s="32" t="n">
        <v>104</v>
      </c>
      <c r="C107" s="53" t="s">
        <v>357</v>
      </c>
      <c r="D107" s="15" t="s">
        <v>358</v>
      </c>
      <c r="E107" s="47" t="n">
        <v>13430488688</v>
      </c>
      <c r="F107" s="43" t="s">
        <v>266</v>
      </c>
      <c r="G107" s="43" t="s">
        <v>30</v>
      </c>
      <c r="H107" s="43" t="s">
        <v>30</v>
      </c>
      <c r="I107" s="43" t="s">
        <v>30</v>
      </c>
      <c r="J107" s="43" t="s">
        <v>30</v>
      </c>
      <c r="K107" s="43" t="s">
        <v>30</v>
      </c>
      <c r="L107" s="29"/>
      <c r="M107" s="15" t="s">
        <v>31</v>
      </c>
      <c r="N107" s="43" t="s">
        <v>32</v>
      </c>
      <c r="O107" s="15" t="s">
        <v>502</v>
      </c>
      <c r="P107" s="15" t="s">
        <v>503</v>
      </c>
      <c r="Q107" s="43" t="s">
        <v>35</v>
      </c>
      <c r="R107" s="15" t="s">
        <v>503</v>
      </c>
      <c r="S107" s="15" t="s">
        <v>503</v>
      </c>
      <c r="T107" s="43" t="s">
        <v>37</v>
      </c>
      <c r="U107" s="15" t="s">
        <v>503</v>
      </c>
      <c r="V107" s="43" t="s">
        <v>153</v>
      </c>
      <c r="W107" s="29"/>
      <c r="X107" s="32"/>
      <c r="Y107" s="32" t="s">
        <v>39</v>
      </c>
    </row>
    <row r="108" customFormat="false" ht="82.5" hidden="false" customHeight="false" outlineLevel="0" collapsed="false">
      <c r="A108" s="32" t="n">
        <v>126</v>
      </c>
      <c r="B108" s="32" t="n">
        <v>105</v>
      </c>
      <c r="C108" s="53" t="s">
        <v>359</v>
      </c>
      <c r="D108" s="15" t="s">
        <v>360</v>
      </c>
      <c r="E108" s="47" t="n">
        <v>13632712200</v>
      </c>
      <c r="F108" s="43" t="s">
        <v>266</v>
      </c>
      <c r="G108" s="43" t="s">
        <v>30</v>
      </c>
      <c r="H108" s="43" t="s">
        <v>30</v>
      </c>
      <c r="I108" s="43" t="s">
        <v>30</v>
      </c>
      <c r="J108" s="43" t="s">
        <v>30</v>
      </c>
      <c r="K108" s="43" t="s">
        <v>30</v>
      </c>
      <c r="L108" s="29"/>
      <c r="M108" s="15" t="s">
        <v>31</v>
      </c>
      <c r="N108" s="43" t="s">
        <v>32</v>
      </c>
      <c r="O108" s="15" t="s">
        <v>502</v>
      </c>
      <c r="P108" s="15" t="s">
        <v>503</v>
      </c>
      <c r="Q108" s="43" t="s">
        <v>35</v>
      </c>
      <c r="R108" s="15" t="s">
        <v>503</v>
      </c>
      <c r="S108" s="15" t="s">
        <v>503</v>
      </c>
      <c r="T108" s="43" t="s">
        <v>37</v>
      </c>
      <c r="U108" s="15" t="s">
        <v>503</v>
      </c>
      <c r="V108" s="43" t="s">
        <v>153</v>
      </c>
      <c r="W108" s="29"/>
      <c r="X108" s="32"/>
      <c r="Y108" s="32" t="s">
        <v>39</v>
      </c>
    </row>
    <row r="109" customFormat="false" ht="82.5" hidden="false" customHeight="false" outlineLevel="0" collapsed="false">
      <c r="A109" s="32" t="n">
        <v>127</v>
      </c>
      <c r="B109" s="32" t="n">
        <v>106</v>
      </c>
      <c r="C109" s="53" t="s">
        <v>361</v>
      </c>
      <c r="D109" s="15" t="s">
        <v>362</v>
      </c>
      <c r="E109" s="47" t="n">
        <v>13926548654</v>
      </c>
      <c r="F109" s="43" t="s">
        <v>266</v>
      </c>
      <c r="G109" s="43" t="s">
        <v>30</v>
      </c>
      <c r="H109" s="43" t="s">
        <v>30</v>
      </c>
      <c r="I109" s="43" t="s">
        <v>30</v>
      </c>
      <c r="J109" s="43" t="s">
        <v>30</v>
      </c>
      <c r="K109" s="43" t="s">
        <v>30</v>
      </c>
      <c r="L109" s="29"/>
      <c r="M109" s="15" t="s">
        <v>31</v>
      </c>
      <c r="N109" s="43" t="s">
        <v>32</v>
      </c>
      <c r="O109" s="15" t="s">
        <v>502</v>
      </c>
      <c r="P109" s="15" t="s">
        <v>503</v>
      </c>
      <c r="Q109" s="43" t="s">
        <v>35</v>
      </c>
      <c r="R109" s="15" t="s">
        <v>503</v>
      </c>
      <c r="S109" s="15" t="s">
        <v>503</v>
      </c>
      <c r="T109" s="43" t="s">
        <v>37</v>
      </c>
      <c r="U109" s="15" t="s">
        <v>503</v>
      </c>
      <c r="V109" s="29"/>
      <c r="W109" s="29"/>
      <c r="X109" s="32"/>
      <c r="Y109" s="32" t="s">
        <v>39</v>
      </c>
    </row>
    <row r="110" customFormat="false" ht="82.5" hidden="false" customHeight="false" outlineLevel="0" collapsed="false">
      <c r="A110" s="32" t="n">
        <v>128</v>
      </c>
      <c r="B110" s="32" t="n">
        <v>107</v>
      </c>
      <c r="C110" s="53" t="s">
        <v>364</v>
      </c>
      <c r="D110" s="15" t="s">
        <v>365</v>
      </c>
      <c r="E110" s="47" t="n">
        <v>18602067160</v>
      </c>
      <c r="F110" s="43" t="s">
        <v>266</v>
      </c>
      <c r="G110" s="43" t="s">
        <v>30</v>
      </c>
      <c r="H110" s="43" t="s">
        <v>30</v>
      </c>
      <c r="I110" s="43" t="s">
        <v>30</v>
      </c>
      <c r="J110" s="43" t="s">
        <v>30</v>
      </c>
      <c r="K110" s="43" t="s">
        <v>30</v>
      </c>
      <c r="L110" s="29"/>
      <c r="M110" s="15" t="s">
        <v>31</v>
      </c>
      <c r="N110" s="43" t="s">
        <v>32</v>
      </c>
      <c r="O110" s="15" t="s">
        <v>502</v>
      </c>
      <c r="P110" s="15" t="s">
        <v>503</v>
      </c>
      <c r="Q110" s="43" t="s">
        <v>35</v>
      </c>
      <c r="R110" s="15" t="s">
        <v>503</v>
      </c>
      <c r="S110" s="15" t="s">
        <v>503</v>
      </c>
      <c r="T110" s="43" t="s">
        <v>37</v>
      </c>
      <c r="U110" s="15" t="s">
        <v>503</v>
      </c>
      <c r="V110" s="29"/>
      <c r="W110" s="29"/>
      <c r="X110" s="32"/>
      <c r="Y110" s="32" t="s">
        <v>39</v>
      </c>
    </row>
    <row r="111" customFormat="false" ht="82.5" hidden="false" customHeight="false" outlineLevel="0" collapsed="false">
      <c r="A111" s="32" t="n">
        <v>131</v>
      </c>
      <c r="B111" s="32" t="n">
        <v>108</v>
      </c>
      <c r="C111" s="53" t="s">
        <v>367</v>
      </c>
      <c r="D111" s="15" t="s">
        <v>368</v>
      </c>
      <c r="E111" s="47" t="n">
        <v>13538126388</v>
      </c>
      <c r="F111" s="43" t="s">
        <v>266</v>
      </c>
      <c r="G111" s="43" t="s">
        <v>30</v>
      </c>
      <c r="H111" s="43" t="s">
        <v>30</v>
      </c>
      <c r="I111" s="43" t="s">
        <v>30</v>
      </c>
      <c r="J111" s="43" t="s">
        <v>30</v>
      </c>
      <c r="K111" s="43" t="s">
        <v>30</v>
      </c>
      <c r="L111" s="29"/>
      <c r="M111" s="15" t="s">
        <v>369</v>
      </c>
      <c r="N111" s="43" t="s">
        <v>32</v>
      </c>
      <c r="O111" s="15" t="s">
        <v>502</v>
      </c>
      <c r="P111" s="15" t="s">
        <v>503</v>
      </c>
      <c r="Q111" s="43" t="s">
        <v>35</v>
      </c>
      <c r="R111" s="15" t="s">
        <v>503</v>
      </c>
      <c r="S111" s="15" t="s">
        <v>503</v>
      </c>
      <c r="T111" s="43" t="s">
        <v>37</v>
      </c>
      <c r="U111" s="15" t="s">
        <v>503</v>
      </c>
      <c r="V111" s="43" t="s">
        <v>153</v>
      </c>
      <c r="W111" s="29"/>
      <c r="X111" s="32"/>
      <c r="Y111" s="32" t="s">
        <v>39</v>
      </c>
    </row>
    <row r="112" customFormat="false" ht="82.5" hidden="false" customHeight="false" outlineLevel="0" collapsed="false">
      <c r="A112" s="32" t="n">
        <v>132</v>
      </c>
      <c r="B112" s="32" t="n">
        <v>109</v>
      </c>
      <c r="C112" s="53" t="s">
        <v>370</v>
      </c>
      <c r="D112" s="15" t="s">
        <v>371</v>
      </c>
      <c r="E112" s="47" t="n">
        <v>13723427578</v>
      </c>
      <c r="F112" s="43" t="s">
        <v>266</v>
      </c>
      <c r="G112" s="43" t="s">
        <v>30</v>
      </c>
      <c r="H112" s="43" t="s">
        <v>30</v>
      </c>
      <c r="I112" s="43" t="s">
        <v>30</v>
      </c>
      <c r="J112" s="43" t="s">
        <v>30</v>
      </c>
      <c r="K112" s="43" t="s">
        <v>30</v>
      </c>
      <c r="L112" s="29"/>
      <c r="M112" s="15" t="s">
        <v>31</v>
      </c>
      <c r="N112" s="43" t="s">
        <v>32</v>
      </c>
      <c r="O112" s="15" t="s">
        <v>502</v>
      </c>
      <c r="P112" s="15" t="s">
        <v>503</v>
      </c>
      <c r="Q112" s="43" t="s">
        <v>35</v>
      </c>
      <c r="R112" s="15" t="s">
        <v>503</v>
      </c>
      <c r="S112" s="15" t="s">
        <v>503</v>
      </c>
      <c r="T112" s="43" t="s">
        <v>37</v>
      </c>
      <c r="U112" s="15" t="s">
        <v>503</v>
      </c>
      <c r="V112" s="43" t="s">
        <v>153</v>
      </c>
      <c r="W112" s="29"/>
      <c r="X112" s="32"/>
      <c r="Y112" s="32" t="s">
        <v>39</v>
      </c>
    </row>
    <row r="113" customFormat="false" ht="82.5" hidden="false" customHeight="false" outlineLevel="0" collapsed="false">
      <c r="A113" s="32" t="n">
        <v>135</v>
      </c>
      <c r="B113" s="32" t="n">
        <v>110</v>
      </c>
      <c r="C113" s="53" t="s">
        <v>375</v>
      </c>
      <c r="D113" s="15" t="s">
        <v>376</v>
      </c>
      <c r="E113" s="47" t="n">
        <v>13823584698</v>
      </c>
      <c r="F113" s="43" t="s">
        <v>266</v>
      </c>
      <c r="G113" s="43" t="s">
        <v>30</v>
      </c>
      <c r="H113" s="43" t="s">
        <v>30</v>
      </c>
      <c r="I113" s="43" t="s">
        <v>30</v>
      </c>
      <c r="J113" s="43" t="s">
        <v>30</v>
      </c>
      <c r="K113" s="43" t="s">
        <v>30</v>
      </c>
      <c r="L113" s="29"/>
      <c r="M113" s="15" t="s">
        <v>31</v>
      </c>
      <c r="N113" s="43" t="s">
        <v>32</v>
      </c>
      <c r="O113" s="15" t="s">
        <v>502</v>
      </c>
      <c r="P113" s="15" t="s">
        <v>503</v>
      </c>
      <c r="Q113" s="43" t="s">
        <v>35</v>
      </c>
      <c r="R113" s="15" t="s">
        <v>503</v>
      </c>
      <c r="S113" s="15" t="s">
        <v>503</v>
      </c>
      <c r="T113" s="43" t="s">
        <v>37</v>
      </c>
      <c r="U113" s="15" t="s">
        <v>503</v>
      </c>
      <c r="V113" s="29"/>
      <c r="W113" s="29"/>
      <c r="X113" s="32"/>
      <c r="Y113" s="32" t="s">
        <v>39</v>
      </c>
    </row>
    <row r="114" customFormat="false" ht="82.5" hidden="false" customHeight="false" outlineLevel="0" collapsed="false">
      <c r="A114" s="32" t="n">
        <v>136</v>
      </c>
      <c r="B114" s="32" t="n">
        <v>111</v>
      </c>
      <c r="C114" s="53" t="s">
        <v>377</v>
      </c>
      <c r="D114" s="15" t="s">
        <v>376</v>
      </c>
      <c r="E114" s="47" t="n">
        <v>13823584698</v>
      </c>
      <c r="F114" s="43" t="s">
        <v>266</v>
      </c>
      <c r="G114" s="43" t="s">
        <v>30</v>
      </c>
      <c r="H114" s="43" t="s">
        <v>30</v>
      </c>
      <c r="I114" s="43" t="s">
        <v>30</v>
      </c>
      <c r="J114" s="43" t="s">
        <v>30</v>
      </c>
      <c r="K114" s="43" t="s">
        <v>30</v>
      </c>
      <c r="L114" s="29"/>
      <c r="M114" s="15" t="s">
        <v>31</v>
      </c>
      <c r="N114" s="43" t="s">
        <v>32</v>
      </c>
      <c r="O114" s="15" t="s">
        <v>502</v>
      </c>
      <c r="P114" s="15" t="s">
        <v>503</v>
      </c>
      <c r="Q114" s="43" t="s">
        <v>35</v>
      </c>
      <c r="R114" s="15" t="s">
        <v>503</v>
      </c>
      <c r="S114" s="15" t="s">
        <v>503</v>
      </c>
      <c r="T114" s="43" t="s">
        <v>37</v>
      </c>
      <c r="U114" s="15" t="s">
        <v>503</v>
      </c>
      <c r="V114" s="29"/>
      <c r="W114" s="29"/>
      <c r="X114" s="32"/>
      <c r="Y114" s="32" t="s">
        <v>39</v>
      </c>
    </row>
    <row r="115" customFormat="false" ht="82.5" hidden="false" customHeight="false" outlineLevel="0" collapsed="false">
      <c r="A115" s="32" t="n">
        <v>137</v>
      </c>
      <c r="B115" s="32" t="n">
        <v>112</v>
      </c>
      <c r="C115" s="53" t="s">
        <v>378</v>
      </c>
      <c r="D115" s="15" t="s">
        <v>376</v>
      </c>
      <c r="E115" s="47" t="n">
        <v>13823584698</v>
      </c>
      <c r="F115" s="43" t="s">
        <v>266</v>
      </c>
      <c r="G115" s="43" t="s">
        <v>30</v>
      </c>
      <c r="H115" s="43" t="s">
        <v>30</v>
      </c>
      <c r="I115" s="43" t="s">
        <v>30</v>
      </c>
      <c r="J115" s="43" t="s">
        <v>30</v>
      </c>
      <c r="K115" s="43" t="s">
        <v>30</v>
      </c>
      <c r="L115" s="29"/>
      <c r="M115" s="15" t="s">
        <v>31</v>
      </c>
      <c r="N115" s="43" t="s">
        <v>32</v>
      </c>
      <c r="O115" s="15" t="s">
        <v>502</v>
      </c>
      <c r="P115" s="15" t="s">
        <v>503</v>
      </c>
      <c r="Q115" s="43" t="s">
        <v>35</v>
      </c>
      <c r="R115" s="15" t="s">
        <v>503</v>
      </c>
      <c r="S115" s="15" t="s">
        <v>503</v>
      </c>
      <c r="T115" s="43" t="s">
        <v>37</v>
      </c>
      <c r="U115" s="15" t="s">
        <v>503</v>
      </c>
      <c r="V115" s="29"/>
      <c r="W115" s="29"/>
      <c r="X115" s="32"/>
      <c r="Y115" s="32" t="s">
        <v>39</v>
      </c>
    </row>
    <row r="116" customFormat="false" ht="82.5" hidden="false" customHeight="false" outlineLevel="0" collapsed="false">
      <c r="A116" s="32" t="n">
        <v>138</v>
      </c>
      <c r="B116" s="32" t="n">
        <v>113</v>
      </c>
      <c r="C116" s="53" t="s">
        <v>379</v>
      </c>
      <c r="D116" s="15" t="s">
        <v>380</v>
      </c>
      <c r="E116" s="47" t="n">
        <v>13509606517</v>
      </c>
      <c r="F116" s="43" t="s">
        <v>266</v>
      </c>
      <c r="G116" s="43" t="s">
        <v>30</v>
      </c>
      <c r="H116" s="43" t="s">
        <v>30</v>
      </c>
      <c r="I116" s="43" t="s">
        <v>30</v>
      </c>
      <c r="J116" s="43" t="s">
        <v>30</v>
      </c>
      <c r="K116" s="43" t="s">
        <v>30</v>
      </c>
      <c r="L116" s="29"/>
      <c r="M116" s="15" t="s">
        <v>31</v>
      </c>
      <c r="N116" s="43" t="s">
        <v>32</v>
      </c>
      <c r="O116" s="15" t="s">
        <v>502</v>
      </c>
      <c r="P116" s="15" t="s">
        <v>503</v>
      </c>
      <c r="Q116" s="43" t="s">
        <v>35</v>
      </c>
      <c r="R116" s="15" t="s">
        <v>503</v>
      </c>
      <c r="S116" s="15" t="s">
        <v>503</v>
      </c>
      <c r="T116" s="43" t="s">
        <v>37</v>
      </c>
      <c r="U116" s="15" t="s">
        <v>503</v>
      </c>
      <c r="V116" s="43" t="s">
        <v>153</v>
      </c>
      <c r="W116" s="29"/>
      <c r="X116" s="32"/>
      <c r="Y116" s="32" t="s">
        <v>39</v>
      </c>
    </row>
    <row r="117" customFormat="false" ht="82.5" hidden="false" customHeight="false" outlineLevel="0" collapsed="false">
      <c r="A117" s="32" t="n">
        <v>139</v>
      </c>
      <c r="B117" s="32" t="n">
        <v>114</v>
      </c>
      <c r="C117" s="53" t="s">
        <v>381</v>
      </c>
      <c r="D117" s="15" t="s">
        <v>382</v>
      </c>
      <c r="E117" s="47" t="n">
        <v>13509655931</v>
      </c>
      <c r="F117" s="43" t="s">
        <v>266</v>
      </c>
      <c r="G117" s="43" t="s">
        <v>30</v>
      </c>
      <c r="H117" s="43" t="s">
        <v>30</v>
      </c>
      <c r="I117" s="43" t="s">
        <v>30</v>
      </c>
      <c r="J117" s="43" t="s">
        <v>30</v>
      </c>
      <c r="K117" s="43" t="s">
        <v>30</v>
      </c>
      <c r="L117" s="29"/>
      <c r="M117" s="15" t="s">
        <v>31</v>
      </c>
      <c r="N117" s="43" t="s">
        <v>32</v>
      </c>
      <c r="O117" s="15" t="s">
        <v>502</v>
      </c>
      <c r="P117" s="15" t="s">
        <v>503</v>
      </c>
      <c r="Q117" s="43" t="s">
        <v>35</v>
      </c>
      <c r="R117" s="15" t="s">
        <v>503</v>
      </c>
      <c r="S117" s="15" t="s">
        <v>503</v>
      </c>
      <c r="T117" s="43" t="s">
        <v>37</v>
      </c>
      <c r="U117" s="15" t="s">
        <v>503</v>
      </c>
      <c r="V117" s="43" t="s">
        <v>153</v>
      </c>
      <c r="W117" s="29"/>
      <c r="X117" s="32"/>
      <c r="Y117" s="32" t="s">
        <v>39</v>
      </c>
    </row>
    <row r="118" customFormat="false" ht="82.5" hidden="false" customHeight="false" outlineLevel="0" collapsed="false">
      <c r="A118" s="32" t="n">
        <v>140</v>
      </c>
      <c r="B118" s="32" t="n">
        <v>115</v>
      </c>
      <c r="C118" s="53" t="s">
        <v>383</v>
      </c>
      <c r="D118" s="15" t="s">
        <v>384</v>
      </c>
      <c r="E118" s="47" t="n">
        <v>15920010272</v>
      </c>
      <c r="F118" s="43" t="s">
        <v>29</v>
      </c>
      <c r="G118" s="43" t="s">
        <v>30</v>
      </c>
      <c r="H118" s="43" t="s">
        <v>30</v>
      </c>
      <c r="I118" s="43" t="s">
        <v>30</v>
      </c>
      <c r="J118" s="43" t="s">
        <v>30</v>
      </c>
      <c r="K118" s="43" t="s">
        <v>30</v>
      </c>
      <c r="L118" s="29"/>
      <c r="M118" s="15" t="s">
        <v>69</v>
      </c>
      <c r="N118" s="43" t="s">
        <v>32</v>
      </c>
      <c r="O118" s="15" t="s">
        <v>502</v>
      </c>
      <c r="P118" s="15" t="s">
        <v>503</v>
      </c>
      <c r="Q118" s="43" t="s">
        <v>35</v>
      </c>
      <c r="R118" s="15" t="s">
        <v>503</v>
      </c>
      <c r="S118" s="15" t="s">
        <v>503</v>
      </c>
      <c r="T118" s="43" t="s">
        <v>37</v>
      </c>
      <c r="U118" s="15" t="s">
        <v>503</v>
      </c>
      <c r="V118" s="43" t="s">
        <v>153</v>
      </c>
      <c r="W118" s="29"/>
      <c r="X118" s="32"/>
      <c r="Y118" s="32" t="s">
        <v>39</v>
      </c>
    </row>
    <row r="119" customFormat="false" ht="82.5" hidden="false" customHeight="false" outlineLevel="0" collapsed="false">
      <c r="A119" s="32" t="n">
        <v>141</v>
      </c>
      <c r="B119" s="32" t="n">
        <v>116</v>
      </c>
      <c r="C119" s="53" t="s">
        <v>385</v>
      </c>
      <c r="D119" s="15" t="s">
        <v>386</v>
      </c>
      <c r="E119" s="47" t="n">
        <v>13602669944</v>
      </c>
      <c r="F119" s="43" t="s">
        <v>29</v>
      </c>
      <c r="G119" s="43" t="s">
        <v>30</v>
      </c>
      <c r="H119" s="43" t="s">
        <v>30</v>
      </c>
      <c r="I119" s="43" t="s">
        <v>30</v>
      </c>
      <c r="J119" s="43" t="s">
        <v>30</v>
      </c>
      <c r="K119" s="43" t="s">
        <v>30</v>
      </c>
      <c r="L119" s="29"/>
      <c r="M119" s="15" t="s">
        <v>69</v>
      </c>
      <c r="N119" s="43" t="s">
        <v>32</v>
      </c>
      <c r="O119" s="15" t="s">
        <v>502</v>
      </c>
      <c r="P119" s="15" t="s">
        <v>503</v>
      </c>
      <c r="Q119" s="43" t="s">
        <v>35</v>
      </c>
      <c r="R119" s="15" t="s">
        <v>503</v>
      </c>
      <c r="S119" s="15" t="s">
        <v>503</v>
      </c>
      <c r="T119" s="43" t="s">
        <v>37</v>
      </c>
      <c r="U119" s="15" t="s">
        <v>503</v>
      </c>
      <c r="V119" s="43" t="s">
        <v>153</v>
      </c>
      <c r="W119" s="29"/>
      <c r="X119" s="32"/>
      <c r="Y119" s="32" t="s">
        <v>39</v>
      </c>
    </row>
    <row r="120" customFormat="false" ht="82.5" hidden="false" customHeight="false" outlineLevel="0" collapsed="false">
      <c r="A120" s="32" t="n">
        <v>142</v>
      </c>
      <c r="B120" s="32" t="n">
        <v>117</v>
      </c>
      <c r="C120" s="53" t="s">
        <v>387</v>
      </c>
      <c r="D120" s="15" t="s">
        <v>388</v>
      </c>
      <c r="E120" s="47" t="n">
        <v>13928483111</v>
      </c>
      <c r="F120" s="43" t="s">
        <v>29</v>
      </c>
      <c r="G120" s="43" t="s">
        <v>30</v>
      </c>
      <c r="H120" s="73" t="s">
        <v>30</v>
      </c>
      <c r="I120" s="43" t="s">
        <v>30</v>
      </c>
      <c r="J120" s="43" t="s">
        <v>30</v>
      </c>
      <c r="K120" s="43" t="s">
        <v>30</v>
      </c>
      <c r="L120" s="29"/>
      <c r="M120" s="15" t="s">
        <v>69</v>
      </c>
      <c r="N120" s="43" t="s">
        <v>32</v>
      </c>
      <c r="O120" s="15" t="s">
        <v>502</v>
      </c>
      <c r="P120" s="15" t="s">
        <v>503</v>
      </c>
      <c r="Q120" s="43" t="s">
        <v>35</v>
      </c>
      <c r="R120" s="15" t="s">
        <v>503</v>
      </c>
      <c r="S120" s="15" t="s">
        <v>503</v>
      </c>
      <c r="T120" s="43" t="s">
        <v>37</v>
      </c>
      <c r="U120" s="15" t="s">
        <v>503</v>
      </c>
      <c r="V120" s="43" t="s">
        <v>153</v>
      </c>
      <c r="W120" s="29"/>
      <c r="X120" s="32"/>
      <c r="Y120" s="32" t="s">
        <v>39</v>
      </c>
    </row>
    <row r="121" customFormat="false" ht="82.5" hidden="false" customHeight="false" outlineLevel="0" collapsed="false">
      <c r="A121" s="32" t="n">
        <v>143</v>
      </c>
      <c r="B121" s="32" t="n">
        <v>118</v>
      </c>
      <c r="C121" s="53" t="s">
        <v>389</v>
      </c>
      <c r="D121" s="15" t="s">
        <v>390</v>
      </c>
      <c r="E121" s="47" t="s">
        <v>391</v>
      </c>
      <c r="F121" s="43" t="s">
        <v>29</v>
      </c>
      <c r="G121" s="43" t="s">
        <v>30</v>
      </c>
      <c r="H121" s="43" t="s">
        <v>30</v>
      </c>
      <c r="I121" s="43" t="s">
        <v>30</v>
      </c>
      <c r="J121" s="43" t="s">
        <v>30</v>
      </c>
      <c r="K121" s="43" t="s">
        <v>30</v>
      </c>
      <c r="L121" s="29"/>
      <c r="M121" s="15" t="s">
        <v>31</v>
      </c>
      <c r="N121" s="43" t="s">
        <v>32</v>
      </c>
      <c r="O121" s="15" t="s">
        <v>502</v>
      </c>
      <c r="P121" s="15" t="s">
        <v>503</v>
      </c>
      <c r="Q121" s="43" t="s">
        <v>35</v>
      </c>
      <c r="R121" s="15" t="s">
        <v>503</v>
      </c>
      <c r="S121" s="15" t="s">
        <v>503</v>
      </c>
      <c r="T121" s="43" t="s">
        <v>37</v>
      </c>
      <c r="U121" s="15" t="s">
        <v>503</v>
      </c>
      <c r="V121" s="43" t="s">
        <v>392</v>
      </c>
      <c r="W121" s="29"/>
      <c r="X121" s="32"/>
      <c r="Y121" s="32" t="s">
        <v>39</v>
      </c>
    </row>
    <row r="122" customFormat="false" ht="82.5" hidden="false" customHeight="false" outlineLevel="0" collapsed="false">
      <c r="A122" s="32" t="n">
        <v>145</v>
      </c>
      <c r="B122" s="32" t="n">
        <v>119</v>
      </c>
      <c r="C122" s="53" t="s">
        <v>393</v>
      </c>
      <c r="D122" s="15" t="s">
        <v>394</v>
      </c>
      <c r="E122" s="47" t="n">
        <v>13691869380</v>
      </c>
      <c r="F122" s="43" t="s">
        <v>29</v>
      </c>
      <c r="G122" s="43" t="s">
        <v>30</v>
      </c>
      <c r="H122" s="43" t="s">
        <v>30</v>
      </c>
      <c r="I122" s="43" t="s">
        <v>30</v>
      </c>
      <c r="J122" s="43" t="s">
        <v>30</v>
      </c>
      <c r="K122" s="43" t="s">
        <v>30</v>
      </c>
      <c r="L122" s="29"/>
      <c r="M122" s="15" t="s">
        <v>69</v>
      </c>
      <c r="N122" s="43" t="s">
        <v>32</v>
      </c>
      <c r="O122" s="15" t="s">
        <v>502</v>
      </c>
      <c r="P122" s="15" t="s">
        <v>503</v>
      </c>
      <c r="Q122" s="43" t="s">
        <v>35</v>
      </c>
      <c r="R122" s="15" t="s">
        <v>503</v>
      </c>
      <c r="S122" s="15" t="s">
        <v>503</v>
      </c>
      <c r="T122" s="43" t="s">
        <v>37</v>
      </c>
      <c r="U122" s="15" t="s">
        <v>503</v>
      </c>
      <c r="V122" s="29"/>
      <c r="W122" s="29"/>
      <c r="X122" s="32"/>
      <c r="Y122" s="32" t="s">
        <v>39</v>
      </c>
    </row>
    <row r="123" customFormat="false" ht="82.5" hidden="false" customHeight="false" outlineLevel="0" collapsed="false">
      <c r="A123" s="32" t="n">
        <v>149</v>
      </c>
      <c r="B123" s="32" t="n">
        <v>120</v>
      </c>
      <c r="C123" s="43" t="s">
        <v>399</v>
      </c>
      <c r="D123" s="15" t="s">
        <v>400</v>
      </c>
      <c r="E123" s="47" t="n">
        <v>13128887777</v>
      </c>
      <c r="F123" s="43" t="s">
        <v>266</v>
      </c>
      <c r="G123" s="43" t="s">
        <v>30</v>
      </c>
      <c r="H123" s="43" t="s">
        <v>30</v>
      </c>
      <c r="I123" s="43" t="s">
        <v>30</v>
      </c>
      <c r="J123" s="43" t="s">
        <v>30</v>
      </c>
      <c r="K123" s="43" t="s">
        <v>30</v>
      </c>
      <c r="L123" s="29"/>
      <c r="M123" s="15" t="s">
        <v>31</v>
      </c>
      <c r="N123" s="43" t="s">
        <v>32</v>
      </c>
      <c r="O123" s="15" t="s">
        <v>502</v>
      </c>
      <c r="P123" s="15" t="s">
        <v>503</v>
      </c>
      <c r="Q123" s="43" t="s">
        <v>35</v>
      </c>
      <c r="R123" s="15" t="s">
        <v>503</v>
      </c>
      <c r="S123" s="15" t="s">
        <v>503</v>
      </c>
      <c r="T123" s="43" t="s">
        <v>37</v>
      </c>
      <c r="U123" s="15" t="s">
        <v>503</v>
      </c>
      <c r="V123" s="43" t="s">
        <v>153</v>
      </c>
      <c r="W123" s="29"/>
      <c r="X123" s="32"/>
      <c r="Y123" s="32" t="s">
        <v>39</v>
      </c>
    </row>
    <row r="124" customFormat="false" ht="82.5" hidden="false" customHeight="false" outlineLevel="0" collapsed="false">
      <c r="A124" s="32" t="n">
        <v>150</v>
      </c>
      <c r="B124" s="32" t="n">
        <v>121</v>
      </c>
      <c r="C124" s="43" t="s">
        <v>401</v>
      </c>
      <c r="D124" s="15" t="s">
        <v>402</v>
      </c>
      <c r="E124" s="47" t="n">
        <v>18680355365</v>
      </c>
      <c r="F124" s="43" t="s">
        <v>266</v>
      </c>
      <c r="G124" s="43" t="s">
        <v>30</v>
      </c>
      <c r="H124" s="43" t="s">
        <v>30</v>
      </c>
      <c r="I124" s="43" t="s">
        <v>30</v>
      </c>
      <c r="J124" s="43" t="s">
        <v>30</v>
      </c>
      <c r="K124" s="43" t="s">
        <v>30</v>
      </c>
      <c r="L124" s="29"/>
      <c r="M124" s="15" t="s">
        <v>31</v>
      </c>
      <c r="N124" s="43" t="s">
        <v>32</v>
      </c>
      <c r="O124" s="15" t="s">
        <v>502</v>
      </c>
      <c r="P124" s="15" t="s">
        <v>503</v>
      </c>
      <c r="Q124" s="43" t="s">
        <v>35</v>
      </c>
      <c r="R124" s="15" t="s">
        <v>503</v>
      </c>
      <c r="S124" s="15" t="s">
        <v>503</v>
      </c>
      <c r="T124" s="43" t="s">
        <v>37</v>
      </c>
      <c r="U124" s="15" t="s">
        <v>503</v>
      </c>
      <c r="V124" s="29"/>
      <c r="W124" s="29"/>
      <c r="X124" s="32"/>
      <c r="Y124" s="32" t="s">
        <v>39</v>
      </c>
    </row>
    <row r="125" customFormat="false" ht="82.5" hidden="false" customHeight="false" outlineLevel="0" collapsed="false">
      <c r="A125" s="32" t="n">
        <v>151</v>
      </c>
      <c r="B125" s="32" t="n">
        <v>122</v>
      </c>
      <c r="C125" s="43" t="s">
        <v>403</v>
      </c>
      <c r="D125" s="15" t="s">
        <v>404</v>
      </c>
      <c r="E125" s="29" t="n">
        <v>13602683909</v>
      </c>
      <c r="F125" s="43" t="s">
        <v>29</v>
      </c>
      <c r="G125" s="43" t="s">
        <v>30</v>
      </c>
      <c r="H125" s="43" t="s">
        <v>30</v>
      </c>
      <c r="I125" s="43" t="s">
        <v>30</v>
      </c>
      <c r="J125" s="43" t="s">
        <v>30</v>
      </c>
      <c r="K125" s="43" t="s">
        <v>30</v>
      </c>
      <c r="L125" s="29"/>
      <c r="M125" s="15" t="s">
        <v>31</v>
      </c>
      <c r="N125" s="43" t="s">
        <v>32</v>
      </c>
      <c r="O125" s="15" t="s">
        <v>502</v>
      </c>
      <c r="P125" s="15" t="s">
        <v>503</v>
      </c>
      <c r="Q125" s="43" t="s">
        <v>35</v>
      </c>
      <c r="R125" s="15" t="s">
        <v>503</v>
      </c>
      <c r="S125" s="15" t="s">
        <v>503</v>
      </c>
      <c r="T125" s="43" t="s">
        <v>37</v>
      </c>
      <c r="U125" s="15" t="s">
        <v>503</v>
      </c>
      <c r="V125" s="43" t="s">
        <v>153</v>
      </c>
      <c r="W125" s="29"/>
      <c r="X125" s="32"/>
      <c r="Y125" s="32" t="s">
        <v>39</v>
      </c>
    </row>
    <row r="126" customFormat="false" ht="82.5" hidden="false" customHeight="false" outlineLevel="0" collapsed="false">
      <c r="A126" s="32" t="n">
        <v>37</v>
      </c>
      <c r="B126" s="32" t="n">
        <v>123</v>
      </c>
      <c r="C126" s="53" t="s">
        <v>135</v>
      </c>
      <c r="D126" s="15" t="s">
        <v>136</v>
      </c>
      <c r="E126" s="31" t="s">
        <v>137</v>
      </c>
      <c r="F126" s="15" t="s">
        <v>29</v>
      </c>
      <c r="G126" s="15" t="s">
        <v>30</v>
      </c>
      <c r="H126" s="15" t="s">
        <v>30</v>
      </c>
      <c r="I126" s="15" t="s">
        <v>30</v>
      </c>
      <c r="J126" s="15" t="s">
        <v>30</v>
      </c>
      <c r="K126" s="15" t="s">
        <v>30</v>
      </c>
      <c r="L126" s="32"/>
      <c r="M126" s="15" t="s">
        <v>31</v>
      </c>
      <c r="N126" s="15" t="s">
        <v>32</v>
      </c>
      <c r="O126" s="15" t="s">
        <v>502</v>
      </c>
      <c r="P126" s="15" t="s">
        <v>503</v>
      </c>
      <c r="Q126" s="15" t="s">
        <v>35</v>
      </c>
      <c r="R126" s="15" t="s">
        <v>503</v>
      </c>
      <c r="S126" s="72" t="s">
        <v>504</v>
      </c>
      <c r="T126" s="15" t="s">
        <v>37</v>
      </c>
      <c r="U126" s="15" t="s">
        <v>503</v>
      </c>
      <c r="V126" s="32"/>
      <c r="W126" s="32"/>
      <c r="X126" s="32"/>
      <c r="Y126" s="32" t="s">
        <v>39</v>
      </c>
    </row>
    <row r="127" customFormat="false" ht="82.5" hidden="false" customHeight="false" outlineLevel="0" collapsed="false">
      <c r="A127" s="32" t="n">
        <v>5</v>
      </c>
      <c r="B127" s="32" t="n">
        <v>124</v>
      </c>
      <c r="C127" s="53" t="s">
        <v>48</v>
      </c>
      <c r="D127" s="15" t="s">
        <v>49</v>
      </c>
      <c r="E127" s="31" t="s">
        <v>50</v>
      </c>
      <c r="F127" s="15" t="s">
        <v>29</v>
      </c>
      <c r="G127" s="15" t="s">
        <v>30</v>
      </c>
      <c r="H127" s="15" t="s">
        <v>30</v>
      </c>
      <c r="I127" s="15" t="s">
        <v>30</v>
      </c>
      <c r="J127" s="15" t="s">
        <v>30</v>
      </c>
      <c r="K127" s="15" t="s">
        <v>30</v>
      </c>
      <c r="L127" s="32"/>
      <c r="M127" s="15" t="s">
        <v>31</v>
      </c>
      <c r="N127" s="15" t="s">
        <v>32</v>
      </c>
      <c r="O127" s="15" t="s">
        <v>502</v>
      </c>
      <c r="P127" s="15" t="s">
        <v>503</v>
      </c>
      <c r="Q127" s="15" t="s">
        <v>35</v>
      </c>
      <c r="R127" s="15" t="s">
        <v>503</v>
      </c>
      <c r="S127" s="69" t="s">
        <v>505</v>
      </c>
      <c r="T127" s="15" t="s">
        <v>37</v>
      </c>
      <c r="U127" s="15" t="s">
        <v>503</v>
      </c>
      <c r="V127" s="71"/>
      <c r="W127" s="32"/>
      <c r="X127" s="32"/>
      <c r="Y127" s="32" t="s">
        <v>39</v>
      </c>
    </row>
    <row r="128" customFormat="false" ht="82.5" hidden="false" customHeight="false" outlineLevel="0" collapsed="false">
      <c r="A128" s="32" t="n">
        <v>18</v>
      </c>
      <c r="B128" s="32" t="n">
        <v>125</v>
      </c>
      <c r="C128" s="53" t="s">
        <v>77</v>
      </c>
      <c r="D128" s="15" t="s">
        <v>78</v>
      </c>
      <c r="E128" s="31" t="s">
        <v>79</v>
      </c>
      <c r="F128" s="15" t="s">
        <v>29</v>
      </c>
      <c r="G128" s="15" t="s">
        <v>30</v>
      </c>
      <c r="H128" s="15" t="s">
        <v>30</v>
      </c>
      <c r="I128" s="15" t="s">
        <v>30</v>
      </c>
      <c r="J128" s="15" t="s">
        <v>30</v>
      </c>
      <c r="K128" s="15" t="s">
        <v>30</v>
      </c>
      <c r="L128" s="75"/>
      <c r="M128" s="15" t="s">
        <v>69</v>
      </c>
      <c r="N128" s="15" t="s">
        <v>32</v>
      </c>
      <c r="O128" s="15" t="s">
        <v>502</v>
      </c>
      <c r="P128" s="15" t="s">
        <v>503</v>
      </c>
      <c r="Q128" s="15" t="s">
        <v>35</v>
      </c>
      <c r="R128" s="15" t="s">
        <v>503</v>
      </c>
      <c r="S128" s="69" t="s">
        <v>506</v>
      </c>
      <c r="T128" s="15" t="s">
        <v>37</v>
      </c>
      <c r="U128" s="15" t="s">
        <v>503</v>
      </c>
      <c r="V128" s="32"/>
      <c r="W128" s="32"/>
      <c r="X128" s="32"/>
      <c r="Y128" s="32" t="s">
        <v>39</v>
      </c>
    </row>
    <row r="129" customFormat="false" ht="99" hidden="false" customHeight="false" outlineLevel="0" collapsed="false">
      <c r="A129" s="32" t="n">
        <v>76</v>
      </c>
      <c r="B129" s="32" t="n">
        <v>126</v>
      </c>
      <c r="C129" s="53" t="s">
        <v>233</v>
      </c>
      <c r="D129" s="15" t="s">
        <v>234</v>
      </c>
      <c r="E129" s="47" t="s">
        <v>235</v>
      </c>
      <c r="F129" s="43" t="s">
        <v>217</v>
      </c>
      <c r="G129" s="29" t="s">
        <v>218</v>
      </c>
      <c r="H129" s="29" t="s">
        <v>218</v>
      </c>
      <c r="I129" s="29" t="s">
        <v>218</v>
      </c>
      <c r="J129" s="43" t="s">
        <v>219</v>
      </c>
      <c r="K129" s="29" t="s">
        <v>218</v>
      </c>
      <c r="L129" s="43" t="s">
        <v>220</v>
      </c>
      <c r="M129" s="15" t="s">
        <v>31</v>
      </c>
      <c r="N129" s="43" t="s">
        <v>32</v>
      </c>
      <c r="O129" s="15" t="s">
        <v>502</v>
      </c>
      <c r="P129" s="15" t="s">
        <v>503</v>
      </c>
      <c r="Q129" s="43" t="s">
        <v>35</v>
      </c>
      <c r="R129" s="43" t="s">
        <v>236</v>
      </c>
      <c r="S129" s="15" t="s">
        <v>503</v>
      </c>
      <c r="T129" s="29"/>
      <c r="U129" s="15" t="s">
        <v>503</v>
      </c>
      <c r="V129" s="43" t="s">
        <v>153</v>
      </c>
      <c r="W129" s="74"/>
      <c r="X129" s="32"/>
      <c r="Y129" s="32" t="s">
        <v>39</v>
      </c>
    </row>
    <row r="130" customFormat="false" ht="82.5" hidden="false" customHeight="false" outlineLevel="0" collapsed="false">
      <c r="A130" s="32" t="n">
        <v>90</v>
      </c>
      <c r="B130" s="32" t="n">
        <v>127</v>
      </c>
      <c r="C130" s="53" t="s">
        <v>271</v>
      </c>
      <c r="D130" s="15" t="s">
        <v>272</v>
      </c>
      <c r="E130" s="31" t="s">
        <v>273</v>
      </c>
      <c r="F130" s="43" t="s">
        <v>266</v>
      </c>
      <c r="G130" s="43" t="s">
        <v>30</v>
      </c>
      <c r="H130" s="43" t="s">
        <v>30</v>
      </c>
      <c r="I130" s="43" t="s">
        <v>30</v>
      </c>
      <c r="J130" s="43" t="s">
        <v>30</v>
      </c>
      <c r="K130" s="43" t="s">
        <v>30</v>
      </c>
      <c r="L130" s="29"/>
      <c r="M130" s="15" t="s">
        <v>31</v>
      </c>
      <c r="N130" s="43" t="s">
        <v>32</v>
      </c>
      <c r="O130" s="15" t="s">
        <v>502</v>
      </c>
      <c r="P130" s="15" t="s">
        <v>503</v>
      </c>
      <c r="Q130" s="43" t="s">
        <v>35</v>
      </c>
      <c r="R130" s="15" t="s">
        <v>503</v>
      </c>
      <c r="S130" s="54" t="s">
        <v>275</v>
      </c>
      <c r="T130" s="73" t="s">
        <v>37</v>
      </c>
      <c r="U130" s="15" t="s">
        <v>503</v>
      </c>
      <c r="V130" s="43" t="s">
        <v>153</v>
      </c>
      <c r="W130" s="29"/>
      <c r="X130" s="32"/>
      <c r="Y130" s="32" t="s">
        <v>39</v>
      </c>
    </row>
    <row r="131" customFormat="false" ht="82.5" hidden="false" customHeight="false" outlineLevel="0" collapsed="false">
      <c r="A131" s="32" t="n">
        <v>91</v>
      </c>
      <c r="B131" s="32" t="n">
        <v>128</v>
      </c>
      <c r="C131" s="53" t="s">
        <v>276</v>
      </c>
      <c r="D131" s="15" t="s">
        <v>272</v>
      </c>
      <c r="E131" s="31" t="s">
        <v>273</v>
      </c>
      <c r="F131" s="43" t="s">
        <v>266</v>
      </c>
      <c r="G131" s="43" t="s">
        <v>30</v>
      </c>
      <c r="H131" s="43" t="s">
        <v>30</v>
      </c>
      <c r="I131" s="43" t="s">
        <v>30</v>
      </c>
      <c r="J131" s="43" t="s">
        <v>30</v>
      </c>
      <c r="K131" s="43" t="s">
        <v>30</v>
      </c>
      <c r="L131" s="29"/>
      <c r="M131" s="15" t="s">
        <v>31</v>
      </c>
      <c r="N131" s="43" t="s">
        <v>32</v>
      </c>
      <c r="O131" s="15" t="s">
        <v>502</v>
      </c>
      <c r="P131" s="15" t="s">
        <v>503</v>
      </c>
      <c r="Q131" s="43" t="s">
        <v>35</v>
      </c>
      <c r="R131" s="15" t="s">
        <v>503</v>
      </c>
      <c r="S131" s="54" t="s">
        <v>275</v>
      </c>
      <c r="T131" s="73" t="s">
        <v>37</v>
      </c>
      <c r="U131" s="15" t="s">
        <v>503</v>
      </c>
      <c r="V131" s="43" t="s">
        <v>153</v>
      </c>
      <c r="W131" s="29"/>
      <c r="X131" s="32"/>
      <c r="Y131" s="32" t="s">
        <v>39</v>
      </c>
    </row>
    <row r="132" customFormat="false" ht="82.5" hidden="false" customHeight="false" outlineLevel="0" collapsed="false">
      <c r="A132" s="32" t="n">
        <v>113</v>
      </c>
      <c r="B132" s="32" t="n">
        <v>129</v>
      </c>
      <c r="C132" s="53" t="s">
        <v>332</v>
      </c>
      <c r="D132" s="15" t="s">
        <v>333</v>
      </c>
      <c r="E132" s="47" t="n">
        <v>15012829523</v>
      </c>
      <c r="F132" s="43" t="s">
        <v>266</v>
      </c>
      <c r="G132" s="43" t="s">
        <v>30</v>
      </c>
      <c r="H132" s="43" t="s">
        <v>30</v>
      </c>
      <c r="I132" s="43" t="s">
        <v>30</v>
      </c>
      <c r="J132" s="43" t="s">
        <v>30</v>
      </c>
      <c r="K132" s="43" t="s">
        <v>30</v>
      </c>
      <c r="L132" s="29"/>
      <c r="M132" s="15" t="s">
        <v>31</v>
      </c>
      <c r="N132" s="43" t="s">
        <v>32</v>
      </c>
      <c r="O132" s="15" t="s">
        <v>502</v>
      </c>
      <c r="P132" s="15" t="s">
        <v>503</v>
      </c>
      <c r="Q132" s="43" t="s">
        <v>35</v>
      </c>
      <c r="R132" s="15" t="s">
        <v>503</v>
      </c>
      <c r="S132" s="72" t="s">
        <v>275</v>
      </c>
      <c r="T132" s="43" t="s">
        <v>37</v>
      </c>
      <c r="U132" s="15" t="s">
        <v>503</v>
      </c>
      <c r="V132" s="54"/>
      <c r="W132" s="29"/>
      <c r="X132" s="72" t="s">
        <v>154</v>
      </c>
      <c r="Y132" s="32" t="s">
        <v>39</v>
      </c>
    </row>
    <row r="133" customFormat="false" ht="82.5" hidden="false" customHeight="false" outlineLevel="0" collapsed="false">
      <c r="A133" s="32" t="n">
        <v>133</v>
      </c>
      <c r="B133" s="32" t="n">
        <v>130</v>
      </c>
      <c r="C133" s="53" t="s">
        <v>372</v>
      </c>
      <c r="D133" s="15" t="s">
        <v>373</v>
      </c>
      <c r="E133" s="47" t="n">
        <v>15677363610</v>
      </c>
      <c r="F133" s="43" t="s">
        <v>266</v>
      </c>
      <c r="G133" s="43" t="s">
        <v>30</v>
      </c>
      <c r="H133" s="43" t="s">
        <v>30</v>
      </c>
      <c r="I133" s="43" t="s">
        <v>30</v>
      </c>
      <c r="J133" s="43" t="s">
        <v>30</v>
      </c>
      <c r="K133" s="43" t="s">
        <v>30</v>
      </c>
      <c r="L133" s="29"/>
      <c r="M133" s="15" t="s">
        <v>31</v>
      </c>
      <c r="N133" s="43" t="s">
        <v>32</v>
      </c>
      <c r="O133" s="15" t="s">
        <v>502</v>
      </c>
      <c r="P133" s="15" t="s">
        <v>503</v>
      </c>
      <c r="Q133" s="43" t="s">
        <v>35</v>
      </c>
      <c r="R133" s="15" t="s">
        <v>503</v>
      </c>
      <c r="S133" s="54" t="s">
        <v>275</v>
      </c>
      <c r="T133" s="43" t="s">
        <v>37</v>
      </c>
      <c r="U133" s="15" t="s">
        <v>503</v>
      </c>
      <c r="V133" s="43" t="s">
        <v>153</v>
      </c>
      <c r="W133" s="29"/>
      <c r="X133" s="32"/>
      <c r="Y133" s="32" t="s">
        <v>39</v>
      </c>
    </row>
    <row r="134" customFormat="false" ht="82.5" hidden="false" customHeight="false" outlineLevel="0" collapsed="false">
      <c r="A134" s="32" t="n">
        <v>134</v>
      </c>
      <c r="B134" s="32" t="n">
        <v>131</v>
      </c>
      <c r="C134" s="53" t="s">
        <v>374</v>
      </c>
      <c r="D134" s="15" t="s">
        <v>373</v>
      </c>
      <c r="E134" s="47" t="n">
        <v>15677363610</v>
      </c>
      <c r="F134" s="43" t="s">
        <v>266</v>
      </c>
      <c r="G134" s="43" t="s">
        <v>30</v>
      </c>
      <c r="H134" s="43" t="s">
        <v>30</v>
      </c>
      <c r="I134" s="43" t="s">
        <v>30</v>
      </c>
      <c r="J134" s="43" t="s">
        <v>30</v>
      </c>
      <c r="K134" s="43" t="s">
        <v>30</v>
      </c>
      <c r="L134" s="29"/>
      <c r="M134" s="15" t="s">
        <v>31</v>
      </c>
      <c r="N134" s="43" t="s">
        <v>32</v>
      </c>
      <c r="O134" s="15" t="s">
        <v>502</v>
      </c>
      <c r="P134" s="15" t="s">
        <v>503</v>
      </c>
      <c r="Q134" s="43" t="s">
        <v>35</v>
      </c>
      <c r="R134" s="15" t="s">
        <v>503</v>
      </c>
      <c r="S134" s="54" t="s">
        <v>275</v>
      </c>
      <c r="T134" s="43" t="s">
        <v>37</v>
      </c>
      <c r="U134" s="15" t="s">
        <v>503</v>
      </c>
      <c r="V134" s="43" t="s">
        <v>153</v>
      </c>
      <c r="W134" s="29"/>
      <c r="X134" s="32"/>
      <c r="Y134" s="32" t="s">
        <v>39</v>
      </c>
    </row>
    <row r="135" customFormat="false" ht="82.5" hidden="false" customHeight="false" outlineLevel="0" collapsed="false">
      <c r="A135" s="32" t="n">
        <v>10</v>
      </c>
      <c r="B135" s="32" t="n">
        <v>132</v>
      </c>
      <c r="C135" s="53" t="s">
        <v>413</v>
      </c>
      <c r="D135" s="15" t="s">
        <v>414</v>
      </c>
      <c r="E135" s="31" t="s">
        <v>415</v>
      </c>
      <c r="F135" s="15" t="s">
        <v>29</v>
      </c>
      <c r="G135" s="15" t="s">
        <v>30</v>
      </c>
      <c r="H135" s="15" t="s">
        <v>30</v>
      </c>
      <c r="I135" s="15" t="s">
        <v>30</v>
      </c>
      <c r="J135" s="15" t="s">
        <v>30</v>
      </c>
      <c r="K135" s="15" t="s">
        <v>30</v>
      </c>
      <c r="L135" s="32"/>
      <c r="M135" s="15" t="s">
        <v>31</v>
      </c>
      <c r="N135" s="54" t="s">
        <v>507</v>
      </c>
      <c r="O135" s="15" t="s">
        <v>502</v>
      </c>
      <c r="P135" s="15" t="s">
        <v>503</v>
      </c>
      <c r="Q135" s="15" t="s">
        <v>35</v>
      </c>
      <c r="R135" s="15" t="s">
        <v>503</v>
      </c>
      <c r="S135" s="15" t="s">
        <v>503</v>
      </c>
      <c r="T135" s="32"/>
      <c r="U135" s="15" t="s">
        <v>503</v>
      </c>
      <c r="V135" s="32"/>
      <c r="W135" s="72"/>
      <c r="X135" s="32"/>
      <c r="Y135" s="32" t="s">
        <v>39</v>
      </c>
    </row>
    <row r="136" customFormat="false" ht="82.5" hidden="false" customHeight="false" outlineLevel="0" collapsed="false">
      <c r="A136" s="32" t="n">
        <v>20</v>
      </c>
      <c r="B136" s="32" t="n">
        <v>133</v>
      </c>
      <c r="C136" s="53" t="s">
        <v>85</v>
      </c>
      <c r="D136" s="15" t="s">
        <v>86</v>
      </c>
      <c r="E136" s="31" t="s">
        <v>87</v>
      </c>
      <c r="F136" s="15" t="s">
        <v>29</v>
      </c>
      <c r="G136" s="15" t="s">
        <v>30</v>
      </c>
      <c r="H136" s="15" t="s">
        <v>30</v>
      </c>
      <c r="I136" s="15" t="s">
        <v>30</v>
      </c>
      <c r="J136" s="15" t="s">
        <v>30</v>
      </c>
      <c r="K136" s="15" t="s">
        <v>30</v>
      </c>
      <c r="L136" s="32"/>
      <c r="M136" s="15" t="s">
        <v>88</v>
      </c>
      <c r="N136" s="15" t="s">
        <v>32</v>
      </c>
      <c r="O136" s="15" t="s">
        <v>502</v>
      </c>
      <c r="P136" s="15" t="s">
        <v>503</v>
      </c>
      <c r="Q136" s="15" t="s">
        <v>35</v>
      </c>
      <c r="R136" s="15" t="s">
        <v>503</v>
      </c>
      <c r="S136" s="15" t="s">
        <v>503</v>
      </c>
      <c r="T136" s="15" t="s">
        <v>37</v>
      </c>
      <c r="U136" s="15" t="s">
        <v>503</v>
      </c>
      <c r="V136" s="70" t="s">
        <v>508</v>
      </c>
      <c r="W136" s="63" t="s">
        <v>508</v>
      </c>
      <c r="X136" s="32"/>
      <c r="Y136" s="64" t="s">
        <v>478</v>
      </c>
    </row>
    <row r="137" customFormat="false" ht="82.5" hidden="false" customHeight="false" outlineLevel="0" collapsed="false">
      <c r="A137" s="32" t="n">
        <v>23</v>
      </c>
      <c r="B137" s="32" t="n">
        <v>134</v>
      </c>
      <c r="C137" s="53" t="s">
        <v>93</v>
      </c>
      <c r="D137" s="15" t="s">
        <v>94</v>
      </c>
      <c r="E137" s="31" t="s">
        <v>95</v>
      </c>
      <c r="F137" s="15" t="s">
        <v>29</v>
      </c>
      <c r="G137" s="15" t="s">
        <v>30</v>
      </c>
      <c r="H137" s="15" t="s">
        <v>30</v>
      </c>
      <c r="I137" s="15" t="s">
        <v>30</v>
      </c>
      <c r="J137" s="15" t="s">
        <v>30</v>
      </c>
      <c r="K137" s="15" t="s">
        <v>30</v>
      </c>
      <c r="L137" s="32"/>
      <c r="M137" s="15" t="s">
        <v>69</v>
      </c>
      <c r="N137" s="15" t="s">
        <v>32</v>
      </c>
      <c r="O137" s="15" t="s">
        <v>502</v>
      </c>
      <c r="P137" s="15" t="s">
        <v>503</v>
      </c>
      <c r="Q137" s="15" t="s">
        <v>35</v>
      </c>
      <c r="R137" s="15" t="s">
        <v>503</v>
      </c>
      <c r="S137" s="15" t="s">
        <v>503</v>
      </c>
      <c r="T137" s="15" t="s">
        <v>37</v>
      </c>
      <c r="U137" s="15" t="s">
        <v>503</v>
      </c>
      <c r="V137" s="70" t="s">
        <v>509</v>
      </c>
      <c r="W137" s="63" t="s">
        <v>509</v>
      </c>
      <c r="X137" s="32"/>
      <c r="Y137" s="64" t="s">
        <v>478</v>
      </c>
    </row>
    <row r="138" customFormat="false" ht="82.5" hidden="false" customHeight="false" outlineLevel="0" collapsed="false">
      <c r="A138" s="32" t="n">
        <v>60</v>
      </c>
      <c r="B138" s="32" t="n">
        <v>135</v>
      </c>
      <c r="C138" s="76" t="s">
        <v>189</v>
      </c>
      <c r="D138" s="15" t="s">
        <v>190</v>
      </c>
      <c r="E138" s="47" t="n">
        <v>13612989191</v>
      </c>
      <c r="F138" s="43" t="s">
        <v>148</v>
      </c>
      <c r="G138" s="15" t="s">
        <v>30</v>
      </c>
      <c r="H138" s="15" t="s">
        <v>30</v>
      </c>
      <c r="I138" s="15" t="s">
        <v>30</v>
      </c>
      <c r="J138" s="15" t="s">
        <v>30</v>
      </c>
      <c r="K138" s="15" t="s">
        <v>30</v>
      </c>
      <c r="L138" s="15" t="s">
        <v>30</v>
      </c>
      <c r="M138" s="15" t="s">
        <v>31</v>
      </c>
      <c r="N138" s="15" t="s">
        <v>32</v>
      </c>
      <c r="O138" s="15" t="s">
        <v>502</v>
      </c>
      <c r="P138" s="15" t="s">
        <v>503</v>
      </c>
      <c r="Q138" s="15" t="s">
        <v>35</v>
      </c>
      <c r="R138" s="15" t="s">
        <v>503</v>
      </c>
      <c r="S138" s="15" t="s">
        <v>503</v>
      </c>
      <c r="T138" s="15" t="s">
        <v>37</v>
      </c>
      <c r="U138" s="15" t="s">
        <v>503</v>
      </c>
      <c r="V138" s="77" t="s">
        <v>510</v>
      </c>
      <c r="W138" s="69" t="s">
        <v>511</v>
      </c>
      <c r="X138" s="64" t="s">
        <v>154</v>
      </c>
      <c r="Y138" s="64" t="s">
        <v>478</v>
      </c>
    </row>
    <row r="139" customFormat="false" ht="82.5" hidden="false" customHeight="false" outlineLevel="0" collapsed="false">
      <c r="A139" s="32" t="n">
        <v>146</v>
      </c>
      <c r="B139" s="32" t="n">
        <v>136</v>
      </c>
      <c r="C139" s="76" t="s">
        <v>396</v>
      </c>
      <c r="D139" s="15" t="s">
        <v>397</v>
      </c>
      <c r="E139" s="47" t="n">
        <v>18822829393</v>
      </c>
      <c r="F139" s="43" t="s">
        <v>29</v>
      </c>
      <c r="G139" s="43" t="s">
        <v>30</v>
      </c>
      <c r="H139" s="43" t="s">
        <v>30</v>
      </c>
      <c r="I139" s="43" t="s">
        <v>30</v>
      </c>
      <c r="J139" s="43" t="s">
        <v>30</v>
      </c>
      <c r="K139" s="43" t="s">
        <v>30</v>
      </c>
      <c r="L139" s="29"/>
      <c r="M139" s="15" t="s">
        <v>31</v>
      </c>
      <c r="N139" s="43" t="s">
        <v>32</v>
      </c>
      <c r="O139" s="15" t="s">
        <v>502</v>
      </c>
      <c r="P139" s="15" t="s">
        <v>503</v>
      </c>
      <c r="Q139" s="43" t="s">
        <v>35</v>
      </c>
      <c r="R139" s="15" t="s">
        <v>503</v>
      </c>
      <c r="S139" s="15" t="s">
        <v>503</v>
      </c>
      <c r="T139" s="43" t="s">
        <v>37</v>
      </c>
      <c r="U139" s="15" t="s">
        <v>503</v>
      </c>
      <c r="V139" s="54" t="s">
        <v>512</v>
      </c>
      <c r="W139" s="72" t="s">
        <v>512</v>
      </c>
      <c r="X139" s="32"/>
      <c r="Y139" s="64" t="s">
        <v>478</v>
      </c>
    </row>
    <row r="140" customFormat="false" ht="82.5" hidden="false" customHeight="false" outlineLevel="0" collapsed="false">
      <c r="A140" s="32" t="n">
        <v>3</v>
      </c>
      <c r="B140" s="32" t="n">
        <v>137</v>
      </c>
      <c r="C140" s="76" t="s">
        <v>405</v>
      </c>
      <c r="D140" s="15" t="s">
        <v>406</v>
      </c>
      <c r="E140" s="31" t="s">
        <v>407</v>
      </c>
      <c r="F140" s="15" t="s">
        <v>29</v>
      </c>
      <c r="G140" s="15" t="s">
        <v>30</v>
      </c>
      <c r="H140" s="15" t="s">
        <v>30</v>
      </c>
      <c r="I140" s="15" t="s">
        <v>30</v>
      </c>
      <c r="J140" s="15" t="s">
        <v>30</v>
      </c>
      <c r="K140" s="15" t="s">
        <v>30</v>
      </c>
      <c r="L140" s="32"/>
      <c r="M140" s="15" t="s">
        <v>31</v>
      </c>
      <c r="N140" s="15" t="s">
        <v>32</v>
      </c>
      <c r="O140" s="72" t="s">
        <v>423</v>
      </c>
      <c r="P140" s="15" t="s">
        <v>503</v>
      </c>
      <c r="Q140" s="15" t="s">
        <v>35</v>
      </c>
      <c r="R140" s="15" t="s">
        <v>503</v>
      </c>
      <c r="S140" s="15" t="s">
        <v>503</v>
      </c>
      <c r="T140" s="15" t="s">
        <v>37</v>
      </c>
      <c r="U140" s="15" t="s">
        <v>503</v>
      </c>
      <c r="V140" s="32"/>
      <c r="W140" s="72" t="s">
        <v>513</v>
      </c>
      <c r="X140" s="32"/>
      <c r="Y140" s="63" t="s">
        <v>409</v>
      </c>
    </row>
    <row r="141" customFormat="false" ht="82.5" hidden="false" customHeight="false" outlineLevel="0" collapsed="false">
      <c r="A141" s="32" t="n">
        <v>9</v>
      </c>
      <c r="B141" s="32" t="n">
        <v>138</v>
      </c>
      <c r="C141" s="53" t="s">
        <v>410</v>
      </c>
      <c r="D141" s="15" t="s">
        <v>411</v>
      </c>
      <c r="E141" s="31" t="s">
        <v>412</v>
      </c>
      <c r="F141" s="15" t="s">
        <v>29</v>
      </c>
      <c r="G141" s="15" t="s">
        <v>30</v>
      </c>
      <c r="H141" s="15" t="s">
        <v>30</v>
      </c>
      <c r="I141" s="15" t="s">
        <v>30</v>
      </c>
      <c r="J141" s="15" t="s">
        <v>30</v>
      </c>
      <c r="K141" s="15" t="s">
        <v>30</v>
      </c>
      <c r="L141" s="32"/>
      <c r="M141" s="15" t="s">
        <v>31</v>
      </c>
      <c r="N141" s="15" t="s">
        <v>32</v>
      </c>
      <c r="O141" s="15" t="s">
        <v>502</v>
      </c>
      <c r="P141" s="15" t="s">
        <v>503</v>
      </c>
      <c r="Q141" s="15" t="s">
        <v>35</v>
      </c>
      <c r="R141" s="15" t="s">
        <v>503</v>
      </c>
      <c r="S141" s="15" t="s">
        <v>503</v>
      </c>
      <c r="T141" s="15" t="s">
        <v>37</v>
      </c>
      <c r="U141" s="15" t="s">
        <v>503</v>
      </c>
      <c r="V141" s="32"/>
      <c r="W141" s="72" t="s">
        <v>514</v>
      </c>
      <c r="X141" s="32"/>
      <c r="Y141" s="64" t="s">
        <v>478</v>
      </c>
    </row>
    <row r="142" customFormat="false" ht="82.5" hidden="false" customHeight="false" outlineLevel="0" collapsed="false">
      <c r="A142" s="32" t="n">
        <v>22</v>
      </c>
      <c r="B142" s="32" t="n">
        <v>139</v>
      </c>
      <c r="C142" s="53" t="s">
        <v>418</v>
      </c>
      <c r="D142" s="15" t="s">
        <v>90</v>
      </c>
      <c r="E142" s="31" t="s">
        <v>91</v>
      </c>
      <c r="F142" s="15" t="s">
        <v>29</v>
      </c>
      <c r="G142" s="15" t="s">
        <v>30</v>
      </c>
      <c r="H142" s="15" t="s">
        <v>30</v>
      </c>
      <c r="I142" s="15" t="s">
        <v>30</v>
      </c>
      <c r="J142" s="15" t="s">
        <v>30</v>
      </c>
      <c r="K142" s="15" t="s">
        <v>30</v>
      </c>
      <c r="L142" s="32"/>
      <c r="M142" s="15" t="s">
        <v>69</v>
      </c>
      <c r="N142" s="72" t="s">
        <v>515</v>
      </c>
      <c r="O142" s="15" t="s">
        <v>502</v>
      </c>
      <c r="P142" s="15" t="s">
        <v>503</v>
      </c>
      <c r="Q142" s="15" t="s">
        <v>35</v>
      </c>
      <c r="R142" s="15" t="s">
        <v>503</v>
      </c>
      <c r="S142" s="15" t="s">
        <v>503</v>
      </c>
      <c r="T142" s="15" t="s">
        <v>37</v>
      </c>
      <c r="U142" s="15" t="s">
        <v>503</v>
      </c>
      <c r="V142" s="32"/>
      <c r="W142" s="72" t="s">
        <v>515</v>
      </c>
      <c r="X142" s="32"/>
      <c r="Y142" s="64" t="s">
        <v>478</v>
      </c>
    </row>
    <row r="143" customFormat="false" ht="82.5" hidden="false" customHeight="false" outlineLevel="0" collapsed="false">
      <c r="A143" s="32" t="n">
        <v>41</v>
      </c>
      <c r="B143" s="32" t="n">
        <v>140</v>
      </c>
      <c r="C143" s="76" t="s">
        <v>419</v>
      </c>
      <c r="D143" s="15" t="s">
        <v>420</v>
      </c>
      <c r="E143" s="31" t="s">
        <v>421</v>
      </c>
      <c r="F143" s="15" t="s">
        <v>29</v>
      </c>
      <c r="G143" s="15" t="s">
        <v>30</v>
      </c>
      <c r="H143" s="15" t="s">
        <v>30</v>
      </c>
      <c r="I143" s="15" t="s">
        <v>30</v>
      </c>
      <c r="J143" s="15" t="s">
        <v>30</v>
      </c>
      <c r="K143" s="15" t="s">
        <v>30</v>
      </c>
      <c r="L143" s="32"/>
      <c r="M143" s="15" t="s">
        <v>69</v>
      </c>
      <c r="N143" s="15" t="s">
        <v>32</v>
      </c>
      <c r="O143" s="72" t="s">
        <v>423</v>
      </c>
      <c r="P143" s="15" t="s">
        <v>503</v>
      </c>
      <c r="Q143" s="15" t="s">
        <v>35</v>
      </c>
      <c r="R143" s="15" t="s">
        <v>503</v>
      </c>
      <c r="S143" s="15" t="s">
        <v>503</v>
      </c>
      <c r="T143" s="15" t="s">
        <v>37</v>
      </c>
      <c r="U143" s="15" t="s">
        <v>503</v>
      </c>
      <c r="V143" s="78"/>
      <c r="W143" s="72" t="s">
        <v>513</v>
      </c>
      <c r="X143" s="32"/>
      <c r="Y143" s="63" t="s">
        <v>409</v>
      </c>
    </row>
    <row r="144" customFormat="false" ht="82.5" hidden="false" customHeight="false" outlineLevel="0" collapsed="false">
      <c r="A144" s="32" t="n">
        <v>42</v>
      </c>
      <c r="B144" s="32" t="n">
        <v>141</v>
      </c>
      <c r="C144" s="53" t="s">
        <v>425</v>
      </c>
      <c r="D144" s="15" t="s">
        <v>426</v>
      </c>
      <c r="E144" s="31" t="s">
        <v>427</v>
      </c>
      <c r="F144" s="15" t="s">
        <v>29</v>
      </c>
      <c r="G144" s="15" t="s">
        <v>30</v>
      </c>
      <c r="H144" s="15" t="s">
        <v>30</v>
      </c>
      <c r="I144" s="15" t="s">
        <v>30</v>
      </c>
      <c r="J144" s="15" t="s">
        <v>30</v>
      </c>
      <c r="K144" s="15" t="s">
        <v>30</v>
      </c>
      <c r="L144" s="32"/>
      <c r="M144" s="15" t="s">
        <v>428</v>
      </c>
      <c r="N144" s="15" t="s">
        <v>32</v>
      </c>
      <c r="O144" s="15" t="s">
        <v>502</v>
      </c>
      <c r="P144" s="15" t="s">
        <v>503</v>
      </c>
      <c r="Q144" s="15" t="s">
        <v>35</v>
      </c>
      <c r="R144" s="15" t="s">
        <v>503</v>
      </c>
      <c r="S144" s="15" t="s">
        <v>503</v>
      </c>
      <c r="T144" s="15" t="s">
        <v>37</v>
      </c>
      <c r="U144" s="15" t="s">
        <v>503</v>
      </c>
      <c r="V144" s="32"/>
      <c r="W144" s="72"/>
      <c r="X144" s="32"/>
      <c r="Y144" s="32" t="s">
        <v>39</v>
      </c>
    </row>
    <row r="145" customFormat="false" ht="82.5" hidden="false" customHeight="false" outlineLevel="0" collapsed="false">
      <c r="A145" s="32" t="n">
        <v>57</v>
      </c>
      <c r="B145" s="32" t="n">
        <v>142</v>
      </c>
      <c r="C145" s="76" t="s">
        <v>430</v>
      </c>
      <c r="D145" s="15" t="s">
        <v>431</v>
      </c>
      <c r="E145" s="47" t="n">
        <v>13662600644</v>
      </c>
      <c r="F145" s="43" t="s">
        <v>148</v>
      </c>
      <c r="G145" s="15" t="s">
        <v>30</v>
      </c>
      <c r="H145" s="15" t="s">
        <v>30</v>
      </c>
      <c r="I145" s="15" t="s">
        <v>30</v>
      </c>
      <c r="J145" s="15" t="s">
        <v>30</v>
      </c>
      <c r="K145" s="15" t="s">
        <v>30</v>
      </c>
      <c r="L145" s="15" t="s">
        <v>30</v>
      </c>
      <c r="M145" s="15" t="s">
        <v>31</v>
      </c>
      <c r="N145" s="54" t="s">
        <v>432</v>
      </c>
      <c r="O145" s="15" t="s">
        <v>502</v>
      </c>
      <c r="P145" s="15" t="s">
        <v>503</v>
      </c>
      <c r="Q145" s="15" t="s">
        <v>35</v>
      </c>
      <c r="R145" s="15" t="s">
        <v>503</v>
      </c>
      <c r="S145" s="15" t="s">
        <v>503</v>
      </c>
      <c r="T145" s="15" t="s">
        <v>37</v>
      </c>
      <c r="U145" s="15" t="s">
        <v>503</v>
      </c>
      <c r="V145" s="78"/>
      <c r="W145" s="72" t="s">
        <v>434</v>
      </c>
      <c r="X145" s="32"/>
      <c r="Y145" s="64" t="s">
        <v>478</v>
      </c>
    </row>
    <row r="146" customFormat="false" ht="148.5" hidden="false" customHeight="false" outlineLevel="0" collapsed="false">
      <c r="A146" s="32" t="n">
        <v>59</v>
      </c>
      <c r="B146" s="32" t="n">
        <v>143</v>
      </c>
      <c r="C146" s="76" t="s">
        <v>435</v>
      </c>
      <c r="D146" s="15" t="s">
        <v>436</v>
      </c>
      <c r="E146" s="47" t="n">
        <v>18680362553</v>
      </c>
      <c r="F146" s="43" t="s">
        <v>29</v>
      </c>
      <c r="G146" s="15" t="s">
        <v>30</v>
      </c>
      <c r="H146" s="15" t="s">
        <v>30</v>
      </c>
      <c r="I146" s="15" t="s">
        <v>30</v>
      </c>
      <c r="J146" s="15" t="s">
        <v>30</v>
      </c>
      <c r="K146" s="15" t="s">
        <v>30</v>
      </c>
      <c r="L146" s="15" t="s">
        <v>30</v>
      </c>
      <c r="M146" s="15" t="s">
        <v>31</v>
      </c>
      <c r="N146" s="54" t="s">
        <v>516</v>
      </c>
      <c r="O146" s="15" t="s">
        <v>502</v>
      </c>
      <c r="P146" s="15" t="s">
        <v>503</v>
      </c>
      <c r="Q146" s="15" t="s">
        <v>35</v>
      </c>
      <c r="R146" s="15" t="s">
        <v>503</v>
      </c>
      <c r="S146" s="15" t="s">
        <v>503</v>
      </c>
      <c r="T146" s="15" t="s">
        <v>37</v>
      </c>
      <c r="U146" s="15" t="s">
        <v>503</v>
      </c>
      <c r="V146" s="15" t="s">
        <v>153</v>
      </c>
      <c r="W146" s="72" t="s">
        <v>517</v>
      </c>
      <c r="X146" s="32"/>
      <c r="Y146" s="63" t="s">
        <v>409</v>
      </c>
    </row>
    <row r="147" customFormat="false" ht="132" hidden="false" customHeight="false" outlineLevel="0" collapsed="false">
      <c r="A147" s="32" t="n">
        <v>70</v>
      </c>
      <c r="B147" s="32" t="n">
        <v>144</v>
      </c>
      <c r="C147" s="76" t="s">
        <v>439</v>
      </c>
      <c r="D147" s="15" t="s">
        <v>440</v>
      </c>
      <c r="E147" s="47" t="n">
        <v>13665938146</v>
      </c>
      <c r="F147" s="43" t="s">
        <v>217</v>
      </c>
      <c r="G147" s="29" t="s">
        <v>218</v>
      </c>
      <c r="H147" s="29" t="s">
        <v>218</v>
      </c>
      <c r="I147" s="29" t="s">
        <v>218</v>
      </c>
      <c r="J147" s="43" t="s">
        <v>219</v>
      </c>
      <c r="K147" s="43" t="s">
        <v>220</v>
      </c>
      <c r="L147" s="43" t="s">
        <v>220</v>
      </c>
      <c r="M147" s="15" t="s">
        <v>31</v>
      </c>
      <c r="N147" s="77" t="s">
        <v>518</v>
      </c>
      <c r="O147" s="15" t="s">
        <v>502</v>
      </c>
      <c r="P147" s="15" t="s">
        <v>503</v>
      </c>
      <c r="Q147" s="43" t="s">
        <v>442</v>
      </c>
      <c r="R147" s="43" t="s">
        <v>443</v>
      </c>
      <c r="S147" s="15" t="s">
        <v>503</v>
      </c>
      <c r="T147" s="29"/>
      <c r="U147" s="15" t="s">
        <v>503</v>
      </c>
      <c r="V147" s="15" t="s">
        <v>153</v>
      </c>
      <c r="W147" s="77" t="s">
        <v>519</v>
      </c>
      <c r="X147" s="32"/>
      <c r="Y147" s="63" t="s">
        <v>409</v>
      </c>
    </row>
    <row r="148" customFormat="false" ht="181.5" hidden="false" customHeight="false" outlineLevel="0" collapsed="false">
      <c r="A148" s="32" t="n">
        <v>71</v>
      </c>
      <c r="B148" s="32" t="n">
        <v>145</v>
      </c>
      <c r="C148" s="76" t="s">
        <v>445</v>
      </c>
      <c r="D148" s="15" t="s">
        <v>446</v>
      </c>
      <c r="E148" s="47" t="n">
        <v>15914170697</v>
      </c>
      <c r="F148" s="43" t="s">
        <v>217</v>
      </c>
      <c r="G148" s="29" t="s">
        <v>218</v>
      </c>
      <c r="H148" s="29" t="s">
        <v>218</v>
      </c>
      <c r="I148" s="29" t="s">
        <v>218</v>
      </c>
      <c r="J148" s="29" t="s">
        <v>218</v>
      </c>
      <c r="K148" s="29" t="s">
        <v>218</v>
      </c>
      <c r="L148" s="73" t="s">
        <v>220</v>
      </c>
      <c r="M148" s="15" t="s">
        <v>31</v>
      </c>
      <c r="N148" s="54" t="s">
        <v>516</v>
      </c>
      <c r="O148" s="15" t="s">
        <v>502</v>
      </c>
      <c r="P148" s="15" t="s">
        <v>503</v>
      </c>
      <c r="Q148" s="43" t="s">
        <v>442</v>
      </c>
      <c r="R148" s="15" t="s">
        <v>503</v>
      </c>
      <c r="S148" s="15" t="s">
        <v>503</v>
      </c>
      <c r="T148" s="29"/>
      <c r="U148" s="15" t="s">
        <v>503</v>
      </c>
      <c r="V148" s="15" t="s">
        <v>153</v>
      </c>
      <c r="W148" s="72" t="s">
        <v>520</v>
      </c>
      <c r="X148" s="32"/>
      <c r="Y148" s="63" t="s">
        <v>409</v>
      </c>
    </row>
    <row r="149" customFormat="false" ht="82.5" hidden="false" customHeight="false" outlineLevel="0" collapsed="false">
      <c r="A149" s="32" t="n">
        <v>94</v>
      </c>
      <c r="B149" s="32" t="n">
        <v>146</v>
      </c>
      <c r="C149" s="76" t="s">
        <v>447</v>
      </c>
      <c r="D149" s="15" t="s">
        <v>448</v>
      </c>
      <c r="E149" s="31" t="s">
        <v>449</v>
      </c>
      <c r="F149" s="43" t="s">
        <v>266</v>
      </c>
      <c r="G149" s="43" t="s">
        <v>30</v>
      </c>
      <c r="H149" s="43" t="s">
        <v>30</v>
      </c>
      <c r="I149" s="43" t="s">
        <v>30</v>
      </c>
      <c r="J149" s="43" t="s">
        <v>30</v>
      </c>
      <c r="K149" s="43" t="s">
        <v>30</v>
      </c>
      <c r="L149" s="29"/>
      <c r="M149" s="15" t="s">
        <v>31</v>
      </c>
      <c r="N149" s="43" t="s">
        <v>32</v>
      </c>
      <c r="O149" s="15" t="s">
        <v>502</v>
      </c>
      <c r="P149" s="15" t="s">
        <v>503</v>
      </c>
      <c r="Q149" s="43" t="s">
        <v>35</v>
      </c>
      <c r="R149" s="79" t="s">
        <v>521</v>
      </c>
      <c r="S149" s="54" t="s">
        <v>275</v>
      </c>
      <c r="T149" s="43" t="s">
        <v>37</v>
      </c>
      <c r="U149" s="15" t="s">
        <v>503</v>
      </c>
      <c r="V149" s="15" t="s">
        <v>153</v>
      </c>
      <c r="W149" s="54" t="s">
        <v>522</v>
      </c>
      <c r="X149" s="64" t="s">
        <v>154</v>
      </c>
      <c r="Y149" s="63" t="s">
        <v>409</v>
      </c>
    </row>
    <row r="150" customFormat="false" ht="82.5" hidden="false" customHeight="false" outlineLevel="0" collapsed="false">
      <c r="A150" s="32" t="n">
        <v>129</v>
      </c>
      <c r="B150" s="32" t="n">
        <v>147</v>
      </c>
      <c r="C150" s="53" t="s">
        <v>452</v>
      </c>
      <c r="D150" s="15" t="s">
        <v>453</v>
      </c>
      <c r="E150" s="47" t="n">
        <v>15361507000</v>
      </c>
      <c r="F150" s="43" t="s">
        <v>266</v>
      </c>
      <c r="G150" s="43" t="s">
        <v>30</v>
      </c>
      <c r="H150" s="29"/>
      <c r="I150" s="43" t="s">
        <v>30</v>
      </c>
      <c r="J150" s="29"/>
      <c r="K150" s="43" t="s">
        <v>454</v>
      </c>
      <c r="L150" s="29"/>
      <c r="M150" s="15" t="s">
        <v>31</v>
      </c>
      <c r="N150" s="43" t="s">
        <v>32</v>
      </c>
      <c r="O150" s="54" t="s">
        <v>455</v>
      </c>
      <c r="P150" s="15" t="s">
        <v>503</v>
      </c>
      <c r="Q150" s="54" t="s">
        <v>523</v>
      </c>
      <c r="R150" s="15" t="s">
        <v>503</v>
      </c>
      <c r="S150" s="15" t="s">
        <v>503</v>
      </c>
      <c r="T150" s="43" t="s">
        <v>37</v>
      </c>
      <c r="U150" s="15" t="s">
        <v>503</v>
      </c>
      <c r="V150" s="15" t="s">
        <v>153</v>
      </c>
      <c r="W150" s="79" t="s">
        <v>524</v>
      </c>
      <c r="X150" s="32"/>
      <c r="Y150" s="64" t="s">
        <v>478</v>
      </c>
    </row>
    <row r="151" customFormat="false" ht="66" hidden="false" customHeight="false" outlineLevel="0" collapsed="false">
      <c r="A151" s="32" t="n">
        <v>130</v>
      </c>
      <c r="B151" s="32" t="n">
        <v>148</v>
      </c>
      <c r="C151" s="53" t="s">
        <v>458</v>
      </c>
      <c r="D151" s="15" t="s">
        <v>459</v>
      </c>
      <c r="E151" s="47" t="n">
        <v>13723479596</v>
      </c>
      <c r="F151" s="43" t="s">
        <v>266</v>
      </c>
      <c r="G151" s="43" t="s">
        <v>30</v>
      </c>
      <c r="H151" s="43" t="s">
        <v>30</v>
      </c>
      <c r="I151" s="43" t="s">
        <v>30</v>
      </c>
      <c r="J151" s="43" t="s">
        <v>30</v>
      </c>
      <c r="K151" s="43" t="s">
        <v>460</v>
      </c>
      <c r="L151" s="29"/>
      <c r="M151" s="15" t="s">
        <v>31</v>
      </c>
      <c r="N151" s="43" t="s">
        <v>32</v>
      </c>
      <c r="O151" s="15" t="s">
        <v>502</v>
      </c>
      <c r="P151" s="15" t="s">
        <v>503</v>
      </c>
      <c r="Q151" s="74" t="s">
        <v>461</v>
      </c>
      <c r="R151" s="15" t="s">
        <v>503</v>
      </c>
      <c r="S151" s="15" t="s">
        <v>503</v>
      </c>
      <c r="T151" s="43" t="s">
        <v>37</v>
      </c>
      <c r="U151" s="15" t="s">
        <v>503</v>
      </c>
      <c r="V151" s="15" t="s">
        <v>153</v>
      </c>
      <c r="W151" s="72" t="s">
        <v>462</v>
      </c>
      <c r="X151" s="32"/>
      <c r="Y151" s="64" t="s">
        <v>478</v>
      </c>
    </row>
    <row r="152" customFormat="false" ht="82.5" hidden="false" customHeight="false" outlineLevel="0" collapsed="false">
      <c r="A152" s="32" t="n">
        <v>147</v>
      </c>
      <c r="B152" s="32" t="n">
        <v>149</v>
      </c>
      <c r="C152" s="43" t="s">
        <v>463</v>
      </c>
      <c r="D152" s="15" t="s">
        <v>464</v>
      </c>
      <c r="E152" s="47" t="n">
        <v>13824334315</v>
      </c>
      <c r="F152" s="43" t="s">
        <v>29</v>
      </c>
      <c r="G152" s="43" t="s">
        <v>30</v>
      </c>
      <c r="H152" s="43" t="s">
        <v>30</v>
      </c>
      <c r="I152" s="43" t="s">
        <v>30</v>
      </c>
      <c r="J152" s="43" t="s">
        <v>30</v>
      </c>
      <c r="K152" s="43" t="s">
        <v>30</v>
      </c>
      <c r="L152" s="29"/>
      <c r="M152" s="15" t="s">
        <v>31</v>
      </c>
      <c r="N152" s="54" t="s">
        <v>465</v>
      </c>
      <c r="O152" s="15" t="s">
        <v>502</v>
      </c>
      <c r="P152" s="15" t="s">
        <v>503</v>
      </c>
      <c r="Q152" s="43" t="s">
        <v>35</v>
      </c>
      <c r="R152" s="15" t="s">
        <v>503</v>
      </c>
      <c r="S152" s="15" t="s">
        <v>503</v>
      </c>
      <c r="T152" s="43" t="s">
        <v>37</v>
      </c>
      <c r="U152" s="15" t="s">
        <v>503</v>
      </c>
      <c r="V152" s="32"/>
      <c r="W152" s="72" t="s">
        <v>465</v>
      </c>
      <c r="X152" s="32"/>
      <c r="Y152" s="64" t="s">
        <v>478</v>
      </c>
    </row>
    <row r="153" customFormat="false" ht="82.5" hidden="false" customHeight="false" outlineLevel="0" collapsed="false">
      <c r="A153" s="32" t="n">
        <v>148</v>
      </c>
      <c r="B153" s="32" t="n">
        <v>150</v>
      </c>
      <c r="C153" s="80" t="s">
        <v>466</v>
      </c>
      <c r="D153" s="15" t="s">
        <v>467</v>
      </c>
      <c r="E153" s="47" t="n">
        <v>17688901922</v>
      </c>
      <c r="F153" s="43" t="s">
        <v>29</v>
      </c>
      <c r="G153" s="43" t="s">
        <v>30</v>
      </c>
      <c r="H153" s="43" t="s">
        <v>30</v>
      </c>
      <c r="I153" s="43" t="s">
        <v>30</v>
      </c>
      <c r="J153" s="43" t="s">
        <v>30</v>
      </c>
      <c r="K153" s="43" t="s">
        <v>30</v>
      </c>
      <c r="L153" s="29"/>
      <c r="M153" s="15" t="s">
        <v>31</v>
      </c>
      <c r="N153" s="54" t="s">
        <v>416</v>
      </c>
      <c r="O153" s="15" t="s">
        <v>502</v>
      </c>
      <c r="P153" s="15" t="s">
        <v>503</v>
      </c>
      <c r="Q153" s="43" t="s">
        <v>35</v>
      </c>
      <c r="R153" s="15" t="s">
        <v>503</v>
      </c>
      <c r="S153" s="15" t="s">
        <v>503</v>
      </c>
      <c r="T153" s="43" t="s">
        <v>37</v>
      </c>
      <c r="U153" s="15" t="s">
        <v>503</v>
      </c>
      <c r="V153" s="32"/>
      <c r="W153" s="72" t="s">
        <v>416</v>
      </c>
      <c r="X153" s="32"/>
      <c r="Y153" s="64" t="s">
        <v>478</v>
      </c>
    </row>
    <row r="154" customFormat="false" ht="82.5" hidden="false" customHeight="false" outlineLevel="0" collapsed="false">
      <c r="A154" s="32" t="n">
        <v>144</v>
      </c>
      <c r="B154" s="32" t="n">
        <v>151</v>
      </c>
      <c r="C154" s="53" t="s">
        <v>468</v>
      </c>
      <c r="D154" s="15" t="s">
        <v>469</v>
      </c>
      <c r="E154" s="47" t="n">
        <v>13480806206</v>
      </c>
      <c r="F154" s="43" t="s">
        <v>29</v>
      </c>
      <c r="G154" s="43" t="s">
        <v>30</v>
      </c>
      <c r="H154" s="43" t="s">
        <v>30</v>
      </c>
      <c r="I154" s="43" t="s">
        <v>30</v>
      </c>
      <c r="J154" s="43" t="s">
        <v>470</v>
      </c>
      <c r="K154" s="43" t="s">
        <v>471</v>
      </c>
      <c r="L154" s="29"/>
      <c r="M154" s="32" t="s">
        <v>472</v>
      </c>
      <c r="N154" s="54" t="s">
        <v>473</v>
      </c>
      <c r="O154" s="15" t="s">
        <v>502</v>
      </c>
      <c r="P154" s="15" t="s">
        <v>503</v>
      </c>
      <c r="Q154" s="43" t="s">
        <v>35</v>
      </c>
      <c r="R154" s="15" t="s">
        <v>503</v>
      </c>
      <c r="S154" s="15" t="s">
        <v>503</v>
      </c>
      <c r="T154" s="43" t="s">
        <v>37</v>
      </c>
      <c r="U154" s="15" t="s">
        <v>503</v>
      </c>
      <c r="V154" s="32"/>
      <c r="W154" s="72" t="s">
        <v>473</v>
      </c>
      <c r="X154" s="32"/>
      <c r="Y154" s="64" t="s">
        <v>478</v>
      </c>
    </row>
  </sheetData>
  <mergeCells count="11">
    <mergeCell ref="A1:Y1"/>
    <mergeCell ref="A2:A3"/>
    <mergeCell ref="B2:B3"/>
    <mergeCell ref="C2:C3"/>
    <mergeCell ref="D2:D3"/>
    <mergeCell ref="E2:E3"/>
    <mergeCell ref="F2:F3"/>
    <mergeCell ref="G2:M2"/>
    <mergeCell ref="N2:W2"/>
    <mergeCell ref="X2:X3"/>
    <mergeCell ref="Y2:Y3"/>
  </mergeCells>
  <dataValidations count="1">
    <dataValidation allowBlank="true" errorStyle="stop" operator="between" prompt="全称填写" promptTitle="请填入机构名称" showDropDown="false" showErrorMessage="true" showInputMessage="true" sqref="C83:C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3:07:00Z</dcterms:created>
  <dc:creator>Eric Yao</dc:creator>
  <dc:description/>
  <dc:language>en-US</dc:language>
  <cp:lastModifiedBy>林锦荣</cp:lastModifiedBy>
  <dcterms:modified xsi:type="dcterms:W3CDTF">2020-04-22T0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